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0" name="Excel_BuiltIn__FilterDatabase" vbProcedure="false">Nžky!$A$5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00">
  <si>
    <t xml:space="preserve"> Český pohár 2022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Hostín/Dřínov</t>
  </si>
  <si>
    <t xml:space="preserve">2. závod     Brno</t>
  </si>
  <si>
    <t xml:space="preserve">3. závod Dětmarovice</t>
  </si>
  <si>
    <t xml:space="preserve">MČR       Kralovice</t>
  </si>
  <si>
    <t xml:space="preserve">Postup na MMTZ</t>
  </si>
  <si>
    <t xml:space="preserve">Součet</t>
  </si>
  <si>
    <t xml:space="preserve">1.</t>
  </si>
  <si>
    <t xml:space="preserve">Alice Vejražková (12)</t>
  </si>
  <si>
    <t xml:space="preserve">TOM Mikulášovice</t>
  </si>
  <si>
    <t xml:space="preserve">2.</t>
  </si>
  <si>
    <t xml:space="preserve">Rebeka Kamenická (13)</t>
  </si>
  <si>
    <t xml:space="preserve">SKP Kometa Brno</t>
  </si>
  <si>
    <t xml:space="preserve">3.</t>
  </si>
  <si>
    <t xml:space="preserve">Tereza Machová (12)</t>
  </si>
  <si>
    <t xml:space="preserve">TOM Práčata Rapšach</t>
  </si>
  <si>
    <t xml:space="preserve">4.</t>
  </si>
  <si>
    <t xml:space="preserve">Zuzana Vejražková (12)</t>
  </si>
  <si>
    <t xml:space="preserve">5.</t>
  </si>
  <si>
    <t xml:space="preserve">Simona Kubicová (12)</t>
  </si>
  <si>
    <t xml:space="preserve">ZŠ Dětmarovice</t>
  </si>
  <si>
    <t xml:space="preserve">6.</t>
  </si>
  <si>
    <t xml:space="preserve">Elena Koudelová (12)</t>
  </si>
  <si>
    <t xml:space="preserve">7.</t>
  </si>
  <si>
    <t xml:space="preserve">Lucie Horká (12)</t>
  </si>
  <si>
    <t xml:space="preserve">MSK Orlová</t>
  </si>
  <si>
    <t xml:space="preserve">8.</t>
  </si>
  <si>
    <t xml:space="preserve">Vendula Vitásková (12)</t>
  </si>
  <si>
    <t xml:space="preserve">9.</t>
  </si>
  <si>
    <t xml:space="preserve">Aneta Vaněčková (12)</t>
  </si>
  <si>
    <t xml:space="preserve">TOM KČT Kralupy</t>
  </si>
  <si>
    <t xml:space="preserve">10.</t>
  </si>
  <si>
    <t xml:space="preserve">Linda Bínová (13)</t>
  </si>
  <si>
    <t xml:space="preserve">11.</t>
  </si>
  <si>
    <t xml:space="preserve">Marie Macháčková (13)</t>
  </si>
  <si>
    <t xml:space="preserve">TOM Rokytná 409 Brno</t>
  </si>
  <si>
    <t xml:space="preserve">12.</t>
  </si>
  <si>
    <t xml:space="preserve">Marie Palášková (12)</t>
  </si>
  <si>
    <t xml:space="preserve">13.</t>
  </si>
  <si>
    <t xml:space="preserve">Apolena Fojtová (12)</t>
  </si>
  <si>
    <t xml:space="preserve">14.</t>
  </si>
  <si>
    <t xml:space="preserve">Veronika Šedá (13)</t>
  </si>
  <si>
    <t xml:space="preserve">15.</t>
  </si>
  <si>
    <t xml:space="preserve">Vanda Stellnerová (12)</t>
  </si>
  <si>
    <t xml:space="preserve">16.</t>
  </si>
  <si>
    <t xml:space="preserve">Michaela Čermáková (13)</t>
  </si>
  <si>
    <t xml:space="preserve">17.</t>
  </si>
  <si>
    <t xml:space="preserve">Lucie Kresaňová (14)</t>
  </si>
  <si>
    <t xml:space="preserve">TOM Tuláci Fr.Místek</t>
  </si>
  <si>
    <t xml:space="preserve">18.</t>
  </si>
  <si>
    <t xml:space="preserve">Veronika Slabá (13)</t>
  </si>
  <si>
    <t xml:space="preserve">19.</t>
  </si>
  <si>
    <t xml:space="preserve">Žofie Lejsková (14)</t>
  </si>
  <si>
    <t xml:space="preserve">20.</t>
  </si>
  <si>
    <t xml:space="preserve">Zuzana Vaněčková (14)</t>
  </si>
  <si>
    <t xml:space="preserve">21.</t>
  </si>
  <si>
    <t xml:space="preserve">Štěpánka Týmlová (15)</t>
  </si>
  <si>
    <t xml:space="preserve">Kralovice</t>
  </si>
  <si>
    <t xml:space="preserve">22.</t>
  </si>
  <si>
    <t xml:space="preserve">Nela Kalousková (15)</t>
  </si>
  <si>
    <t xml:space="preserve">23.</t>
  </si>
  <si>
    <t xml:space="preserve">Linda Vápenková (14)</t>
  </si>
  <si>
    <t xml:space="preserve">24.</t>
  </si>
  <si>
    <t xml:space="preserve">Nicol Mancírová (15)</t>
  </si>
  <si>
    <t xml:space="preserve">D</t>
  </si>
  <si>
    <t xml:space="preserve">25.</t>
  </si>
  <si>
    <t xml:space="preserve">Tereza Bernášková (13)</t>
  </si>
  <si>
    <t xml:space="preserve">TOM Vejři Lovosice </t>
  </si>
  <si>
    <t xml:space="preserve">26.</t>
  </si>
  <si>
    <t xml:space="preserve">Anežka Váňová (14)</t>
  </si>
  <si>
    <t xml:space="preserve">27.</t>
  </si>
  <si>
    <t xml:space="preserve">Julie Mlčochová (14)</t>
  </si>
  <si>
    <t xml:space="preserve">Žlutý kvítek Palkovice</t>
  </si>
  <si>
    <t xml:space="preserve">28.</t>
  </si>
  <si>
    <t xml:space="preserve">Tereza Horká</t>
  </si>
  <si>
    <t xml:space="preserve">29.</t>
  </si>
  <si>
    <t xml:space="preserve">Anežka Kubalová (14)</t>
  </si>
  <si>
    <t xml:space="preserve">30.</t>
  </si>
  <si>
    <t xml:space="preserve">Viktorie Mynářová (12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Filip Sedlák (14)</t>
  </si>
  <si>
    <t xml:space="preserve">David Koláček (13)</t>
  </si>
  <si>
    <t xml:space="preserve">Fabio Beattie (13)</t>
  </si>
  <si>
    <t xml:space="preserve">Jan Vorlický (12)</t>
  </si>
  <si>
    <t xml:space="preserve">Nezmaři Bílovec</t>
  </si>
  <si>
    <t xml:space="preserve">Edgar Ocelka (14)</t>
  </si>
  <si>
    <t xml:space="preserve">Matěj Knap (12)</t>
  </si>
  <si>
    <t xml:space="preserve">Patrik Kalousek (12)</t>
  </si>
  <si>
    <t xml:space="preserve">Metoděj Ševčík (12)</t>
  </si>
  <si>
    <t xml:space="preserve">Matěj Vokoun (12)</t>
  </si>
  <si>
    <t xml:space="preserve">Daniel Václavík (12)</t>
  </si>
  <si>
    <t xml:space="preserve">Ondřej Krejčí (12)</t>
  </si>
  <si>
    <t xml:space="preserve">Josef Uhlíř (13)</t>
  </si>
  <si>
    <t xml:space="preserve">Zachariáš Ševčík (14)</t>
  </si>
  <si>
    <t xml:space="preserve">Jan Benda (12)</t>
  </si>
  <si>
    <t xml:space="preserve">Štěpán Homolka (12)</t>
  </si>
  <si>
    <t xml:space="preserve">Michal Bína (13)</t>
  </si>
  <si>
    <t xml:space="preserve">Ondřej Vysloužil (12)</t>
  </si>
  <si>
    <t xml:space="preserve">Patrik Hampel (12)</t>
  </si>
  <si>
    <t xml:space="preserve">Mikuláš Laža (13)</t>
  </si>
  <si>
    <t xml:space="preserve">Vít Dostál (14)</t>
  </si>
  <si>
    <t xml:space="preserve">Josef Ouška (13)</t>
  </si>
  <si>
    <t xml:space="preserve">Jindřich Zajíc (14)</t>
  </si>
  <si>
    <t xml:space="preserve">Skauti Týnec n.S.</t>
  </si>
  <si>
    <t xml:space="preserve">Filip Pavelek (12)</t>
  </si>
  <si>
    <t xml:space="preserve">Ondřej Matušek (13)</t>
  </si>
  <si>
    <t xml:space="preserve">Divočáci Frýdlant</t>
  </si>
  <si>
    <t xml:space="preserve">Filip Rádl (13)</t>
  </si>
  <si>
    <t xml:space="preserve">Filip Havlíček (13)</t>
  </si>
  <si>
    <t xml:space="preserve">Kryštof Votápek (15)</t>
  </si>
  <si>
    <t xml:space="preserve">TOM Kamarádi Pacov</t>
  </si>
  <si>
    <t xml:space="preserve">Karel Decker (13)</t>
  </si>
  <si>
    <t xml:space="preserve">Kryštof Váňa (16)</t>
  </si>
  <si>
    <t xml:space="preserve">Adam Fojta (12)</t>
  </si>
  <si>
    <t xml:space="preserve">31.</t>
  </si>
  <si>
    <t xml:space="preserve">Michal Kološ (13)</t>
  </si>
  <si>
    <t xml:space="preserve">Mladší žákyně</t>
  </si>
  <si>
    <t xml:space="preserve">Zuzana Pavelková (10)</t>
  </si>
  <si>
    <t xml:space="preserve">Laura Blaschová (10)</t>
  </si>
  <si>
    <t xml:space="preserve">Vendula Machová (10)</t>
  </si>
  <si>
    <t xml:space="preserve">Sofie Jordanová (10)</t>
  </si>
  <si>
    <t xml:space="preserve">Sofie Skotnicová (11)</t>
  </si>
  <si>
    <t xml:space="preserve">Ema Žamberská (11)</t>
  </si>
  <si>
    <t xml:space="preserve">TOM Vejři Lovosice</t>
  </si>
  <si>
    <t xml:space="preserve">Sabina Novotná (10)</t>
  </si>
  <si>
    <t xml:space="preserve">Kristýna Míčková (10)</t>
  </si>
  <si>
    <t xml:space="preserve">Hana Uhlířová (11)</t>
  </si>
  <si>
    <t xml:space="preserve">Marie Schenková (11)</t>
  </si>
  <si>
    <t xml:space="preserve">Lucie Zahradníčková (10)</t>
  </si>
  <si>
    <t xml:space="preserve">Markéta Váňová (11)</t>
  </si>
  <si>
    <t xml:space="preserve">Eliška Poláková (11)</t>
  </si>
  <si>
    <t xml:space="preserve">Jana Cídlová (10)</t>
  </si>
  <si>
    <t xml:space="preserve">TOM Horolezčata Brno</t>
  </si>
  <si>
    <t xml:space="preserve">Natálie Vašutová (10)</t>
  </si>
  <si>
    <t xml:space="preserve">Veronika Přidalová (11)</t>
  </si>
  <si>
    <t xml:space="preserve">Nikol Hanáková (11)</t>
  </si>
  <si>
    <t xml:space="preserve">Barbora Strnadová (11)</t>
  </si>
  <si>
    <t xml:space="preserve">Viktorie Brožová (10)</t>
  </si>
  <si>
    <t xml:space="preserve">Nikol Matulíková (10)</t>
  </si>
  <si>
    <t xml:space="preserve">Valerie Vachová (11)</t>
  </si>
  <si>
    <t xml:space="preserve">Kateřina Vaňátková (10)</t>
  </si>
  <si>
    <t xml:space="preserve">Bára Stellnerová (10)</t>
  </si>
  <si>
    <t xml:space="preserve">Vanesa Travničková (10)</t>
  </si>
  <si>
    <t xml:space="preserve">Mladší žáci</t>
  </si>
  <si>
    <t xml:space="preserve">Jaroslav Beran (11)</t>
  </si>
  <si>
    <t xml:space="preserve">Vojtěch Tuza (11)</t>
  </si>
  <si>
    <t xml:space="preserve">SKP Kometa brno</t>
  </si>
  <si>
    <t xml:space="preserve">Viktor Vlach (10)</t>
  </si>
  <si>
    <t xml:space="preserve">Tomáš Menšík (10)</t>
  </si>
  <si>
    <t xml:space="preserve">František Palášek (10)</t>
  </si>
  <si>
    <t xml:space="preserve">Martin Bína (10)</t>
  </si>
  <si>
    <t xml:space="preserve">Jakub Koláček (10)</t>
  </si>
  <si>
    <t xml:space="preserve">Ondřej Macháček (11)</t>
  </si>
  <si>
    <t xml:space="preserve">Prokop Ševčík (10)</t>
  </si>
  <si>
    <t xml:space="preserve">Vojtěch Matušek (11)</t>
  </si>
  <si>
    <t xml:space="preserve">Jakub Kovářík (11)</t>
  </si>
  <si>
    <t xml:space="preserve">Matěj Švec (11)</t>
  </si>
  <si>
    <t xml:space="preserve">Michal Řezníček (11)</t>
  </si>
  <si>
    <t xml:space="preserve">Václav Kološ (10)</t>
  </si>
  <si>
    <t xml:space="preserve">David Popel (11)</t>
  </si>
  <si>
    <t xml:space="preserve">Jakub Horký (11)</t>
  </si>
  <si>
    <t xml:space="preserve">Matouš Podhorský (11)</t>
  </si>
  <si>
    <t xml:space="preserve">Adam Szczyrba (10)</t>
  </si>
  <si>
    <t xml:space="preserve">Marek Vyvial (10)</t>
  </si>
  <si>
    <t xml:space="preserve">Václav Kubička (11)</t>
  </si>
  <si>
    <t xml:space="preserve">Dominik Votápek (11)</t>
  </si>
  <si>
    <t xml:space="preserve">Matyáš Dvořák (11)</t>
  </si>
  <si>
    <t xml:space="preserve">Filip Vokoun (11)</t>
  </si>
  <si>
    <t xml:space="preserve">Marek Libra (10)</t>
  </si>
  <si>
    <t xml:space="preserve">Tomáš Krůl (11)</t>
  </si>
  <si>
    <t xml:space="preserve">Starší žákyně</t>
  </si>
  <si>
    <t xml:space="preserve">Klára Tuzová (09)</t>
  </si>
  <si>
    <t xml:space="preserve">Nela Valášková (08)</t>
  </si>
  <si>
    <t xml:space="preserve">Eliška Beranová (09)</t>
  </si>
  <si>
    <t xml:space="preserve">Nella Ligocká (08)</t>
  </si>
  <si>
    <t xml:space="preserve">Kateřina Badurová (09)</t>
  </si>
  <si>
    <t xml:space="preserve">Tereza Foretová (09)</t>
  </si>
  <si>
    <t xml:space="preserve">Agatha Hronková (09)</t>
  </si>
  <si>
    <t xml:space="preserve">Anna Machová (08) </t>
  </si>
  <si>
    <t xml:space="preserve">Lenka Fárková (09)</t>
  </si>
  <si>
    <t xml:space="preserve">Ema Petruláková (09)</t>
  </si>
  <si>
    <t xml:space="preserve">Iva Bartošovská (09)</t>
  </si>
  <si>
    <t xml:space="preserve">Barbora Szwedová (09)</t>
  </si>
  <si>
    <t xml:space="preserve">Julie Jordanová (08)</t>
  </si>
  <si>
    <t xml:space="preserve">Klára Homolková (09)</t>
  </si>
  <si>
    <t xml:space="preserve">Magdaléna Iblová (09)</t>
  </si>
  <si>
    <t xml:space="preserve">Viktorie Nýdlová (09)</t>
  </si>
  <si>
    <t xml:space="preserve">ZŠ+MŠ Č.Velenice</t>
  </si>
  <si>
    <t xml:space="preserve">Eliška Dvořáčková (09)</t>
  </si>
  <si>
    <t xml:space="preserve">Markéta Strnadová (08)</t>
  </si>
  <si>
    <t xml:space="preserve">Tereza Kubicová (08)</t>
  </si>
  <si>
    <t xml:space="preserve">Marie Kopřivová (09)</t>
  </si>
  <si>
    <t xml:space="preserve">Simona Šimáčková (08)</t>
  </si>
  <si>
    <t xml:space="preserve">Petra Podhorská (08)</t>
  </si>
  <si>
    <t xml:space="preserve">Emma Sosnarová (09)</t>
  </si>
  <si>
    <t xml:space="preserve">Natálie Kadlecová (08)</t>
  </si>
  <si>
    <t xml:space="preserve">Kraslice</t>
  </si>
  <si>
    <t xml:space="preserve">Anna Horáková (08)</t>
  </si>
  <si>
    <t xml:space="preserve">Eliška Sodomková (09)</t>
  </si>
  <si>
    <t xml:space="preserve">Starší žáci</t>
  </si>
  <si>
    <t xml:space="preserve">Michal Branny (08)</t>
  </si>
  <si>
    <t xml:space="preserve">Kryštof Valášek (08)</t>
  </si>
  <si>
    <t xml:space="preserve">Vít Šeděnka (08)</t>
  </si>
  <si>
    <t xml:space="preserve">Jakub Kůrka (08)</t>
  </si>
  <si>
    <t xml:space="preserve">Martin Molitoris (09)</t>
  </si>
  <si>
    <t xml:space="preserve">Jan Krumpholc (08)</t>
  </si>
  <si>
    <t xml:space="preserve">Ondřej Knop (09)</t>
  </si>
  <si>
    <t xml:space="preserve">Adam Komjathy (09)</t>
  </si>
  <si>
    <t xml:space="preserve">Josef Břenek (08)</t>
  </si>
  <si>
    <t xml:space="preserve">Jakub Závodský (08)</t>
  </si>
  <si>
    <t xml:space="preserve">Václav Pechar (08)</t>
  </si>
  <si>
    <t xml:space="preserve">Jakub Pouzar (08)</t>
  </si>
  <si>
    <t xml:space="preserve">Tomáš Kusák (09)</t>
  </si>
  <si>
    <t xml:space="preserve">Jan Bartošovský (09)</t>
  </si>
  <si>
    <t xml:space="preserve">Petr Schwarz (08)</t>
  </si>
  <si>
    <t xml:space="preserve">Oldřich Sedlák (09)</t>
  </si>
  <si>
    <t xml:space="preserve">Radek Amaseder (08)</t>
  </si>
  <si>
    <t xml:space="preserve">Antonín Siegl (09)</t>
  </si>
  <si>
    <t xml:space="preserve">Antonín Ouška (09)</t>
  </si>
  <si>
    <t xml:space="preserve">Milan Humler (09)</t>
  </si>
  <si>
    <t xml:space="preserve">Filip Šmol (08)</t>
  </si>
  <si>
    <t xml:space="preserve">Timo Robert (09)</t>
  </si>
  <si>
    <t xml:space="preserve">Jan Kopřiva (09)</t>
  </si>
  <si>
    <t xml:space="preserve">Vojtěch Hauner (08)</t>
  </si>
  <si>
    <t xml:space="preserve">Ondřej Štěrba (09)</t>
  </si>
  <si>
    <t xml:space="preserve">Jan Hrabina (08)</t>
  </si>
  <si>
    <t xml:space="preserve">Tomáš Hraško (08)</t>
  </si>
  <si>
    <t xml:space="preserve">Mladší dorostenky</t>
  </si>
  <si>
    <t xml:space="preserve">Jana Nowaková (06)</t>
  </si>
  <si>
    <t xml:space="preserve">Ema Babulíková (07)</t>
  </si>
  <si>
    <t xml:space="preserve">Lucie Badurová (07)</t>
  </si>
  <si>
    <t xml:space="preserve">Nikola Blechová (07)</t>
  </si>
  <si>
    <t xml:space="preserve">Junák Český Brod</t>
  </si>
  <si>
    <t xml:space="preserve">Barbora Trojanová (06)</t>
  </si>
  <si>
    <t xml:space="preserve">Vendula Konopáčová (07)</t>
  </si>
  <si>
    <t xml:space="preserve">Julie Barošová (06)</t>
  </si>
  <si>
    <t xml:space="preserve">Sára Lisniková (06)</t>
  </si>
  <si>
    <t xml:space="preserve">Lucie Horáková (06)</t>
  </si>
  <si>
    <t xml:space="preserve">Barbora Dvořáčková (07)</t>
  </si>
  <si>
    <t xml:space="preserve">Zuzana Kresaňová (07)</t>
  </si>
  <si>
    <t xml:space="preserve">Kristýna Knopová (07)</t>
  </si>
  <si>
    <t xml:space="preserve">Denisa Kratochvílová (07)</t>
  </si>
  <si>
    <t xml:space="preserve">Tereza Zahradníčková (07)</t>
  </si>
  <si>
    <t xml:space="preserve">Kristýna Ševčíková (07)</t>
  </si>
  <si>
    <t xml:space="preserve">Nela Kykrychová (07)</t>
  </si>
  <si>
    <t xml:space="preserve">Viktorie Krčová (07)</t>
  </si>
  <si>
    <t xml:space="preserve">Magdaléna Žálková (06)</t>
  </si>
  <si>
    <t xml:space="preserve">Michaela Žitková (07)</t>
  </si>
  <si>
    <t xml:space="preserve">Nela Chýlková (07)</t>
  </si>
  <si>
    <t xml:space="preserve">Natálie Bartošová (06)</t>
  </si>
  <si>
    <t xml:space="preserve">Lucie Nýdlová (06)</t>
  </si>
  <si>
    <t xml:space="preserve">Mariana Žiaková (07)</t>
  </si>
  <si>
    <t xml:space="preserve">Michaela Fišperová (06)</t>
  </si>
  <si>
    <t xml:space="preserve">Mladší dorostenci</t>
  </si>
  <si>
    <t xml:space="preserve">Dominik Horák (07)</t>
  </si>
  <si>
    <t xml:space="preserve">Mikuláš Krchňák (07)</t>
  </si>
  <si>
    <t xml:space="preserve">Petr Prey (07)</t>
  </si>
  <si>
    <t xml:space="preserve">Mikuláš Popel (06)</t>
  </si>
  <si>
    <t xml:space="preserve">Václav Machek (07)</t>
  </si>
  <si>
    <t xml:space="preserve">TOM KČT Kralupy </t>
  </si>
  <si>
    <t xml:space="preserve">Michal Vošahlík (06)</t>
  </si>
  <si>
    <t xml:space="preserve">Matěj Šír ( 06)</t>
  </si>
  <si>
    <t xml:space="preserve">Lukáš Machorek (06)</t>
  </si>
  <si>
    <t xml:space="preserve">František Koloros (06)</t>
  </si>
  <si>
    <t xml:space="preserve">Matěj Vantuch (06)</t>
  </si>
  <si>
    <t xml:space="preserve">Jan Šmíd (07)</t>
  </si>
  <si>
    <t xml:space="preserve">Šimon Bolek (06)</t>
  </si>
  <si>
    <t xml:space="preserve">David Jun (07) </t>
  </si>
  <si>
    <t xml:space="preserve">Dominik Dvořák (07)</t>
  </si>
  <si>
    <t xml:space="preserve">Petr Šimeček (07)</t>
  </si>
  <si>
    <t xml:space="preserve">Dominik Cienciala (06)</t>
  </si>
  <si>
    <t xml:space="preserve">Ondřej Fúsek (07)</t>
  </si>
  <si>
    <t xml:space="preserve">Starší dorostenky</t>
  </si>
  <si>
    <t xml:space="preserve">Petra Paluchová (05)</t>
  </si>
  <si>
    <t xml:space="preserve">Sára Krchňáková (04)</t>
  </si>
  <si>
    <t xml:space="preserve">Darina Madziová (04)</t>
  </si>
  <si>
    <t xml:space="preserve">Helena Kresaňová (05)</t>
  </si>
  <si>
    <t xml:space="preserve">Kristýna Maťaťová (04)</t>
  </si>
  <si>
    <t xml:space="preserve">Adéla Vlachová (05)</t>
  </si>
  <si>
    <t xml:space="preserve">Klára Žamberská (04)</t>
  </si>
  <si>
    <t xml:space="preserve">Alžběta Vodičková (05)</t>
  </si>
  <si>
    <t xml:space="preserve">Adéla Veruňková (04)</t>
  </si>
  <si>
    <t xml:space="preserve">Eliška Popelová (04)</t>
  </si>
  <si>
    <t xml:space="preserve">Karolína Vozatárová (04)</t>
  </si>
  <si>
    <t xml:space="preserve">Veronika Břenková  (05)</t>
  </si>
  <si>
    <t xml:space="preserve">Tereza Dvořáková (05)</t>
  </si>
  <si>
    <t xml:space="preserve">Nela Pěnkavová (05)</t>
  </si>
  <si>
    <t xml:space="preserve">Klára Oušková (05)</t>
  </si>
  <si>
    <t xml:space="preserve">Starší dorostenci</t>
  </si>
  <si>
    <t xml:space="preserve">Vojtěch Kůsa (04)</t>
  </si>
  <si>
    <t xml:space="preserve">Daniel Kreibich (05)</t>
  </si>
  <si>
    <t xml:space="preserve">Vojtěch Khestl (05)</t>
  </si>
  <si>
    <t xml:space="preserve">Jakub Decker (05)</t>
  </si>
  <si>
    <t xml:space="preserve">Matouš Konopáč (05)</t>
  </si>
  <si>
    <t xml:space="preserve">Filip Tichý (05)</t>
  </si>
  <si>
    <t xml:space="preserve">Matyáš Novák (04)</t>
  </si>
  <si>
    <t xml:space="preserve">Radim Krejbich (05)</t>
  </si>
  <si>
    <t xml:space="preserve">Jan Kůrka (05)</t>
  </si>
  <si>
    <t xml:space="preserve">Jiří Pudich (05)</t>
  </si>
  <si>
    <t xml:space="preserve">TOM Svišti Bohumín</t>
  </si>
  <si>
    <t xml:space="preserve">Ženy A</t>
  </si>
  <si>
    <t xml:space="preserve">Pavla Skotnicová (85)</t>
  </si>
  <si>
    <t xml:space="preserve">Šárka Pokludová (96)</t>
  </si>
  <si>
    <t xml:space="preserve">Taťána Koloničná (97)</t>
  </si>
  <si>
    <t xml:space="preserve">Blanka Rosáková (93)</t>
  </si>
  <si>
    <t xml:space="preserve">Klára Buncová (03)</t>
  </si>
  <si>
    <t xml:space="preserve">Kristýna Nowaková (01)</t>
  </si>
  <si>
    <t xml:space="preserve">Marie Wagnerová (01)</t>
  </si>
  <si>
    <t xml:space="preserve">Eliška Kozelková (03)</t>
  </si>
  <si>
    <t xml:space="preserve">Andrea Fúsková (03)</t>
  </si>
  <si>
    <t xml:space="preserve">Jana Machorková (92)</t>
  </si>
  <si>
    <t xml:space="preserve">Karolína Tkáčová (97)</t>
  </si>
  <si>
    <t xml:space="preserve">Blanka Maráková (00)</t>
  </si>
  <si>
    <t xml:space="preserve">KČT Slovan Břeclav</t>
  </si>
  <si>
    <t xml:space="preserve">Michaela Kreibichová (94)</t>
  </si>
  <si>
    <t xml:space="preserve">Aneta Kvíčalová (91)</t>
  </si>
  <si>
    <t xml:space="preserve">Tereza Popová (98)</t>
  </si>
  <si>
    <t xml:space="preserve">Eliška Plášilová (00)</t>
  </si>
  <si>
    <t xml:space="preserve">Pavlína Šeniglová (94)</t>
  </si>
  <si>
    <t xml:space="preserve">Klára Svobodová (01)</t>
  </si>
  <si>
    <t xml:space="preserve">Kamila Vápenková (87)</t>
  </si>
  <si>
    <t xml:space="preserve">Veronika Oušková (98)</t>
  </si>
  <si>
    <t xml:space="preserve">Lucie Vavříková (88)</t>
  </si>
  <si>
    <t xml:space="preserve">Muži A</t>
  </si>
  <si>
    <t xml:space="preserve">Vít Konopáč (72)</t>
  </si>
  <si>
    <t xml:space="preserve">Ondřej Genco (96)</t>
  </si>
  <si>
    <t xml:space="preserve">Jan Vejrosta (91)</t>
  </si>
  <si>
    <t xml:space="preserve">Vojtěch Kozelka (03)</t>
  </si>
  <si>
    <t xml:space="preserve">Zdeněk Karhan (99)</t>
  </si>
  <si>
    <t xml:space="preserve">Jiří Čuli (87)</t>
  </si>
  <si>
    <t xml:space="preserve">Viktor Maťaťa (96)</t>
  </si>
  <si>
    <t xml:space="preserve">Jakub Hofman (02)</t>
  </si>
  <si>
    <t xml:space="preserve">Tomáš Gilg (03)</t>
  </si>
  <si>
    <t xml:space="preserve">Daniel Prachař (02)</t>
  </si>
  <si>
    <t xml:space="preserve">Lukáš Fuksa (96)</t>
  </si>
  <si>
    <t xml:space="preserve">David Machorek (94)</t>
  </si>
  <si>
    <t xml:space="preserve">Tomáš Pasterňák (93)</t>
  </si>
  <si>
    <t xml:space="preserve">Jan Vavřík (90)</t>
  </si>
  <si>
    <t xml:space="preserve">Milan Novák (97)</t>
  </si>
  <si>
    <t xml:space="preserve">Tomáš Levan (90)</t>
  </si>
  <si>
    <t xml:space="preserve">Jan Kareš (91)</t>
  </si>
  <si>
    <t xml:space="preserve">František Ouška (03)</t>
  </si>
  <si>
    <t xml:space="preserve">David Gál (93)</t>
  </si>
  <si>
    <t xml:space="preserve">Martin Kubala (88)</t>
  </si>
  <si>
    <t xml:space="preserve">Ondřej Šnajder (02)</t>
  </si>
  <si>
    <t xml:space="preserve">Jiří Marák (96)</t>
  </si>
  <si>
    <t xml:space="preserve">Český pohár 2022</t>
  </si>
  <si>
    <t xml:space="preserve">Ženy B</t>
  </si>
  <si>
    <t xml:space="preserve">Petra Badurová (77)</t>
  </si>
  <si>
    <t xml:space="preserve">Leona Konopáčová (79)</t>
  </si>
  <si>
    <t xml:space="preserve">Lenka Slabáková (66)</t>
  </si>
  <si>
    <t xml:space="preserve">Ivana Šmídová (74)</t>
  </si>
  <si>
    <t xml:space="preserve">Jana Nowaková (74)</t>
  </si>
  <si>
    <t xml:space="preserve">Květa Fúsková (78)</t>
  </si>
  <si>
    <t xml:space="preserve">Lenka Lejsková (85)</t>
  </si>
  <si>
    <t xml:space="preserve">Radka Vaňurová (85)</t>
  </si>
  <si>
    <t xml:space="preserve">Dana Knopová (75)</t>
  </si>
  <si>
    <t xml:space="preserve">Lenka Ocelka (76)</t>
  </si>
  <si>
    <t xml:space="preserve">Lucie Čiperová (81)</t>
  </si>
  <si>
    <t xml:space="preserve">Kateřina Kamenická (73)</t>
  </si>
  <si>
    <t xml:space="preserve">Andrea Schenková (77)</t>
  </si>
  <si>
    <t xml:space="preserve">Renáta Horáková (76)</t>
  </si>
  <si>
    <t xml:space="preserve">Jana Žitková (74)</t>
  </si>
  <si>
    <t xml:space="preserve">Hana Zlámalová (80)</t>
  </si>
  <si>
    <t xml:space="preserve">Tereza Dvořáková (85)</t>
  </si>
  <si>
    <t xml:space="preserve">Regina Bohmová (74)</t>
  </si>
  <si>
    <t xml:space="preserve">Dana Šlaichová (72)</t>
  </si>
  <si>
    <t xml:space="preserve">Ladislava Procházková (74)</t>
  </si>
  <si>
    <t xml:space="preserve">ZŠ Kynšperk nad Ohří</t>
  </si>
  <si>
    <t xml:space="preserve">Lucie Tuzová (78)</t>
  </si>
  <si>
    <t xml:space="preserve">Muži B</t>
  </si>
  <si>
    <t xml:space="preserve">Libor Koloničný (70)</t>
  </si>
  <si>
    <t xml:space="preserve">Roman Gach (63)</t>
  </si>
  <si>
    <t xml:space="preserve">Vojtěch Šimek (74)</t>
  </si>
  <si>
    <t xml:space="preserve">Tomáš Fúsek (66)</t>
  </si>
  <si>
    <t xml:space="preserve">Petr Kalousek (86)</t>
  </si>
  <si>
    <t xml:space="preserve">Josef Šmíd (71)</t>
  </si>
  <si>
    <t xml:space="preserve">Radomír Uhlíř (80)</t>
  </si>
  <si>
    <t xml:space="preserve">Jan Koláček (81)</t>
  </si>
  <si>
    <t xml:space="preserve">Marek Váňa (78)</t>
  </si>
  <si>
    <t xml:space="preserve">Jiří Buczek (76)</t>
  </si>
  <si>
    <t xml:space="preserve">Miroslav Štefl (72)</t>
  </si>
  <si>
    <t xml:space="preserve">Milan Fógl (67)</t>
  </si>
  <si>
    <t xml:space="preserve">Martin Slabý (82)</t>
  </si>
  <si>
    <t xml:space="preserve">Jan Bensch (79)</t>
  </si>
  <si>
    <t xml:space="preserve">Ondřej Tuza (81)</t>
  </si>
  <si>
    <t xml:space="preserve">Vojtěch Oktábec (67)</t>
  </si>
  <si>
    <t xml:space="preserve">Tomáš Huďa (69)</t>
  </si>
  <si>
    <t xml:space="preserve">Tomáš Hanák (79)</t>
  </si>
  <si>
    <t xml:space="preserve">Radomír Přidal (73)</t>
  </si>
  <si>
    <t xml:space="preserve">Ladislav Chýlek (77)</t>
  </si>
  <si>
    <t xml:space="preserve">Zdeněk Vejrosta (61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89</v>
      </c>
      <c r="F6" s="11" t="n">
        <v>100</v>
      </c>
      <c r="G6" s="11"/>
      <c r="H6" s="12"/>
      <c r="I6" s="13" t="n">
        <f aca="false">IF(COUNT(D6:G6)=4,SUM(D6:G6)-MIN(D6:G6),SUM(D6:G6))</f>
        <v>289</v>
      </c>
    </row>
    <row r="7" customFormat="false" ht="14.4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95</v>
      </c>
      <c r="E7" s="11" t="n">
        <v>91.4</v>
      </c>
      <c r="F7" s="11" t="n">
        <v>92.6</v>
      </c>
      <c r="G7" s="14"/>
      <c r="H7" s="15"/>
      <c r="I7" s="13" t="n">
        <f aca="false">IF(COUNT(D7:G7)=4,SUM(D7:G7)-MIN(D7:G7),SUM(D7:G7))</f>
        <v>279</v>
      </c>
    </row>
    <row r="8" customFormat="false" ht="14.4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78.3</v>
      </c>
      <c r="E8" s="11" t="n">
        <v>87.2</v>
      </c>
      <c r="F8" s="11" t="n">
        <v>82.1</v>
      </c>
      <c r="G8" s="16"/>
      <c r="H8" s="12"/>
      <c r="I8" s="13" t="n">
        <f aca="false">IF(COUNT(D8:G8)=4,SUM(D8:G8)-MIN(D8:G8),SUM(D8:G8))</f>
        <v>247.6</v>
      </c>
    </row>
    <row r="9" customFormat="false" ht="14.4" hidden="false" customHeight="false" outlineLevel="0" collapsed="false">
      <c r="A9" s="9" t="s">
        <v>20</v>
      </c>
      <c r="B9" s="10" t="s">
        <v>21</v>
      </c>
      <c r="C9" s="10" t="s">
        <v>13</v>
      </c>
      <c r="D9" s="11" t="n">
        <v>70.2</v>
      </c>
      <c r="E9" s="11" t="n">
        <v>62.9</v>
      </c>
      <c r="F9" s="11" t="n">
        <v>84.5</v>
      </c>
      <c r="G9" s="16"/>
      <c r="H9" s="12"/>
      <c r="I9" s="13" t="n">
        <f aca="false">IF(COUNT(D9:G9)=4,SUM(D9:G9)-MIN(D9:G9),SUM(D9:G9))</f>
        <v>217.6</v>
      </c>
    </row>
    <row r="10" customFormat="false" ht="14.4" hidden="false" customHeight="false" outlineLevel="0" collapsed="false">
      <c r="A10" s="9" t="s">
        <v>22</v>
      </c>
      <c r="B10" s="10" t="s">
        <v>23</v>
      </c>
      <c r="C10" s="10" t="s">
        <v>24</v>
      </c>
      <c r="D10" s="11" t="n">
        <v>48.3</v>
      </c>
      <c r="E10" s="11" t="n">
        <v>36.4</v>
      </c>
      <c r="F10" s="11" t="n">
        <v>98.4</v>
      </c>
      <c r="G10" s="16"/>
      <c r="H10" s="12"/>
      <c r="I10" s="13" t="n">
        <f aca="false">IF(COUNT(D10:G10)=4,SUM(D10:G10)-MIN(D10:G10),SUM(D10:G10))</f>
        <v>183.1</v>
      </c>
    </row>
    <row r="11" customFormat="false" ht="14.4" hidden="false" customHeight="false" outlineLevel="0" collapsed="false">
      <c r="A11" s="9" t="s">
        <v>25</v>
      </c>
      <c r="B11" s="10" t="s">
        <v>26</v>
      </c>
      <c r="C11" s="10" t="s">
        <v>16</v>
      </c>
      <c r="D11" s="11" t="n">
        <v>89.6</v>
      </c>
      <c r="E11" s="11" t="n">
        <v>80.8</v>
      </c>
      <c r="F11" s="11"/>
      <c r="G11" s="14"/>
      <c r="H11" s="15"/>
      <c r="I11" s="13" t="n">
        <f aca="false">IF(COUNT(D11:G11)=4,SUM(D11:G11)-MIN(D11:G11),SUM(D11:G11))</f>
        <v>170.4</v>
      </c>
    </row>
    <row r="12" customFormat="false" ht="14.4" hidden="false" customHeight="false" outlineLevel="0" collapsed="false">
      <c r="A12" s="9" t="s">
        <v>27</v>
      </c>
      <c r="B12" s="17" t="s">
        <v>28</v>
      </c>
      <c r="C12" s="17" t="s">
        <v>29</v>
      </c>
      <c r="D12" s="11" t="n">
        <v>49.4</v>
      </c>
      <c r="E12" s="11" t="n">
        <v>61.8</v>
      </c>
      <c r="F12" s="11" t="n">
        <v>55.3</v>
      </c>
      <c r="G12" s="16"/>
      <c r="H12" s="12"/>
      <c r="I12" s="13" t="n">
        <f aca="false">IF(COUNT(D12:G12)=4,SUM(D12:G12)-MIN(D12:G12),SUM(D12:G12))</f>
        <v>166.5</v>
      </c>
    </row>
    <row r="13" customFormat="false" ht="14.4" hidden="false" customHeight="false" outlineLevel="0" collapsed="false">
      <c r="A13" s="9" t="s">
        <v>30</v>
      </c>
      <c r="B13" s="10" t="s">
        <v>31</v>
      </c>
      <c r="C13" s="10" t="s">
        <v>16</v>
      </c>
      <c r="D13" s="11"/>
      <c r="E13" s="11" t="n">
        <v>100</v>
      </c>
      <c r="F13" s="11" t="n">
        <v>60.5</v>
      </c>
      <c r="G13" s="16"/>
      <c r="H13" s="12"/>
      <c r="I13" s="13" t="n">
        <f aca="false">IF(COUNT(D13:G13)=4,SUM(D13:G13)-MIN(D13:G13),SUM(D13:G13))</f>
        <v>160.5</v>
      </c>
    </row>
    <row r="14" customFormat="false" ht="14.4" hidden="false" customHeight="false" outlineLevel="0" collapsed="false">
      <c r="A14" s="9" t="s">
        <v>32</v>
      </c>
      <c r="B14" s="17" t="s">
        <v>33</v>
      </c>
      <c r="C14" s="17" t="s">
        <v>34</v>
      </c>
      <c r="D14" s="11" t="n">
        <v>38.4</v>
      </c>
      <c r="E14" s="11" t="n">
        <v>44.8</v>
      </c>
      <c r="F14" s="11" t="n">
        <v>68.4</v>
      </c>
      <c r="G14" s="11"/>
      <c r="H14" s="12"/>
      <c r="I14" s="13" t="n">
        <f aca="false">IF(COUNT(D14:G14)=4,SUM(D14:G14)-MIN(D14:G14),SUM(D14:G14))</f>
        <v>151.6</v>
      </c>
    </row>
    <row r="15" customFormat="false" ht="14.4" hidden="false" customHeight="false" outlineLevel="0" collapsed="false">
      <c r="A15" s="9" t="s">
        <v>35</v>
      </c>
      <c r="B15" s="10" t="s">
        <v>36</v>
      </c>
      <c r="C15" s="10" t="s">
        <v>34</v>
      </c>
      <c r="D15" s="11" t="n">
        <v>84.8</v>
      </c>
      <c r="E15" s="11" t="n">
        <v>28.4</v>
      </c>
      <c r="F15" s="11" t="n">
        <v>37.8</v>
      </c>
      <c r="G15" s="16"/>
      <c r="H15" s="12"/>
      <c r="I15" s="13" t="n">
        <f aca="false">IF(COUNT(D15:G15)=4,SUM(D15:G15)-MIN(D15:G15),SUM(D15:G15))</f>
        <v>151</v>
      </c>
    </row>
    <row r="16" customFormat="false" ht="14.4" hidden="false" customHeight="false" outlineLevel="0" collapsed="false">
      <c r="A16" s="9" t="s">
        <v>37</v>
      </c>
      <c r="B16" s="17" t="s">
        <v>38</v>
      </c>
      <c r="C16" s="17" t="s">
        <v>39</v>
      </c>
      <c r="D16" s="11"/>
      <c r="E16" s="11" t="n">
        <v>71.8</v>
      </c>
      <c r="F16" s="11" t="n">
        <v>75.2</v>
      </c>
      <c r="G16" s="16"/>
      <c r="H16" s="12"/>
      <c r="I16" s="13" t="n">
        <f aca="false">IF(COUNT(D16:G16)=4,SUM(D16:G16)-MIN(D16:G16),SUM(D16:G16))</f>
        <v>147</v>
      </c>
    </row>
    <row r="17" customFormat="false" ht="14.4" hidden="false" customHeight="false" outlineLevel="0" collapsed="false">
      <c r="A17" s="9" t="s">
        <v>40</v>
      </c>
      <c r="B17" s="10" t="s">
        <v>41</v>
      </c>
      <c r="C17" s="10" t="s">
        <v>39</v>
      </c>
      <c r="D17" s="11"/>
      <c r="E17" s="11" t="n">
        <v>78.8</v>
      </c>
      <c r="F17" s="11" t="n">
        <v>62.2</v>
      </c>
      <c r="G17" s="14"/>
      <c r="H17" s="15"/>
      <c r="I17" s="13" t="n">
        <f aca="false">IF(COUNT(D17:G17)=4,SUM(D17:G17)-MIN(D17:G17),SUM(D17:G17))</f>
        <v>141</v>
      </c>
    </row>
    <row r="18" customFormat="false" ht="14.4" hidden="false" customHeight="false" outlineLevel="0" collapsed="false">
      <c r="A18" s="9" t="s">
        <v>42</v>
      </c>
      <c r="B18" s="10" t="s">
        <v>43</v>
      </c>
      <c r="C18" s="10" t="s">
        <v>13</v>
      </c>
      <c r="D18" s="11" t="n">
        <v>48.9</v>
      </c>
      <c r="E18" s="11" t="n">
        <v>12</v>
      </c>
      <c r="F18" s="11" t="n">
        <v>77</v>
      </c>
      <c r="G18" s="16"/>
      <c r="H18" s="12"/>
      <c r="I18" s="13" t="n">
        <f aca="false">IF(COUNT(D18:G18)=4,SUM(D18:G18)-MIN(D18:G18),SUM(D18:G18))</f>
        <v>137.9</v>
      </c>
    </row>
    <row r="19" customFormat="false" ht="14.4" hidden="false" customHeight="false" outlineLevel="0" collapsed="false">
      <c r="A19" s="9" t="s">
        <v>44</v>
      </c>
      <c r="B19" s="17" t="s">
        <v>45</v>
      </c>
      <c r="C19" s="17" t="s">
        <v>16</v>
      </c>
      <c r="D19" s="11" t="n">
        <v>0</v>
      </c>
      <c r="E19" s="11" t="n">
        <v>41.8</v>
      </c>
      <c r="F19" s="11" t="n">
        <v>70</v>
      </c>
      <c r="G19" s="14"/>
      <c r="H19" s="15"/>
      <c r="I19" s="13" t="n">
        <f aca="false">IF(COUNT(D19:G19)=4,SUM(D19:G19)-MIN(D19:G19),SUM(D19:G19))</f>
        <v>111.8</v>
      </c>
    </row>
    <row r="20" customFormat="false" ht="14.4" hidden="false" customHeight="false" outlineLevel="0" collapsed="false">
      <c r="A20" s="9" t="s">
        <v>46</v>
      </c>
      <c r="B20" s="17" t="s">
        <v>47</v>
      </c>
      <c r="C20" s="17" t="s">
        <v>19</v>
      </c>
      <c r="D20" s="11" t="n">
        <v>41.9</v>
      </c>
      <c r="E20" s="11" t="n">
        <v>67.7</v>
      </c>
      <c r="F20" s="11"/>
      <c r="G20" s="16"/>
      <c r="H20" s="12"/>
      <c r="I20" s="13" t="n">
        <f aca="false">IF(COUNT(D20:G20)=4,SUM(D20:G20)-MIN(D20:G20),SUM(D20:G20))</f>
        <v>109.6</v>
      </c>
    </row>
    <row r="21" customFormat="false" ht="14.4" hidden="false" customHeight="false" outlineLevel="0" collapsed="false">
      <c r="A21" s="9" t="s">
        <v>48</v>
      </c>
      <c r="B21" s="17" t="s">
        <v>49</v>
      </c>
      <c r="C21" s="17" t="s">
        <v>39</v>
      </c>
      <c r="D21" s="11"/>
      <c r="E21" s="11" t="n">
        <v>36.6</v>
      </c>
      <c r="F21" s="11" t="n">
        <v>45.7</v>
      </c>
      <c r="G21" s="14"/>
      <c r="H21" s="15"/>
      <c r="I21" s="13" t="n">
        <f aca="false">IF(COUNT(D21:G21)=4,SUM(D21:G21)-MIN(D21:G21),SUM(D21:G21))</f>
        <v>82.3</v>
      </c>
    </row>
    <row r="22" customFormat="false" ht="14.4" hidden="false" customHeight="false" outlineLevel="0" collapsed="false">
      <c r="A22" s="9" t="s">
        <v>50</v>
      </c>
      <c r="B22" s="17" t="s">
        <v>51</v>
      </c>
      <c r="C22" s="17" t="s">
        <v>52</v>
      </c>
      <c r="D22" s="11"/>
      <c r="E22" s="11" t="n">
        <v>20.6</v>
      </c>
      <c r="F22" s="11" t="n">
        <v>54.2</v>
      </c>
      <c r="G22" s="16"/>
      <c r="H22" s="12"/>
      <c r="I22" s="13" t="n">
        <f aca="false">IF(COUNT(D22:G22)=4,SUM(D22:G22)-MIN(D22:G22),SUM(D22:G22))</f>
        <v>74.8</v>
      </c>
    </row>
    <row r="23" customFormat="false" ht="14.4" hidden="false" customHeight="false" outlineLevel="0" collapsed="false">
      <c r="A23" s="9" t="s">
        <v>53</v>
      </c>
      <c r="B23" s="17" t="s">
        <v>54</v>
      </c>
      <c r="C23" s="17" t="s">
        <v>34</v>
      </c>
      <c r="D23" s="11" t="n">
        <v>43.9</v>
      </c>
      <c r="E23" s="11" t="n">
        <v>10.8</v>
      </c>
      <c r="F23" s="11" t="n">
        <v>6.5</v>
      </c>
      <c r="G23" s="14"/>
      <c r="H23" s="15"/>
      <c r="I23" s="13" t="n">
        <f aca="false">IF(COUNT(D23:G23)=4,SUM(D23:G23)-MIN(D23:G23),SUM(D23:G23))</f>
        <v>61.2</v>
      </c>
    </row>
    <row r="24" customFormat="false" ht="14.4" hidden="false" customHeight="false" outlineLevel="0" collapsed="false">
      <c r="A24" s="9" t="s">
        <v>55</v>
      </c>
      <c r="B24" s="17" t="s">
        <v>56</v>
      </c>
      <c r="C24" s="17" t="s">
        <v>34</v>
      </c>
      <c r="D24" s="11" t="n">
        <v>11.2</v>
      </c>
      <c r="E24" s="11" t="n">
        <v>17</v>
      </c>
      <c r="F24" s="11" t="n">
        <v>19.5</v>
      </c>
      <c r="G24" s="14"/>
      <c r="H24" s="15"/>
      <c r="I24" s="13" t="n">
        <f aca="false">IF(COUNT(D24:G24)=4,SUM(D24:G24)-MIN(D24:G24),SUM(D24:G24))</f>
        <v>47.7</v>
      </c>
    </row>
    <row r="25" customFormat="false" ht="14.4" hidden="false" customHeight="false" outlineLevel="0" collapsed="false">
      <c r="A25" s="9" t="s">
        <v>57</v>
      </c>
      <c r="B25" s="17" t="s">
        <v>58</v>
      </c>
      <c r="C25" s="17" t="s">
        <v>34</v>
      </c>
      <c r="D25" s="11" t="n">
        <v>30.4</v>
      </c>
      <c r="E25" s="11" t="n">
        <v>0</v>
      </c>
      <c r="F25" s="11" t="n">
        <v>12.2</v>
      </c>
      <c r="G25" s="16"/>
      <c r="H25" s="12"/>
      <c r="I25" s="13" t="n">
        <f aca="false">IF(COUNT(D25:G25)=4,SUM(D25:G25)-MIN(D25:G25),SUM(D25:G25))</f>
        <v>42.6</v>
      </c>
    </row>
    <row r="26" customFormat="false" ht="14.4" hidden="false" customHeight="false" outlineLevel="0" collapsed="false">
      <c r="A26" s="9" t="s">
        <v>59</v>
      </c>
      <c r="B26" s="17" t="s">
        <v>60</v>
      </c>
      <c r="C26" s="17" t="s">
        <v>61</v>
      </c>
      <c r="D26" s="11" t="n">
        <v>29.7</v>
      </c>
      <c r="E26" s="11"/>
      <c r="F26" s="11"/>
      <c r="G26" s="11"/>
      <c r="H26" s="12"/>
      <c r="I26" s="13" t="n">
        <f aca="false">IF(COUNT(D26:G26)=4,SUM(D26:G26)-MIN(D26:G26),SUM(D26:G26))</f>
        <v>29.7</v>
      </c>
    </row>
    <row r="27" customFormat="false" ht="14.4" hidden="false" customHeight="false" outlineLevel="0" collapsed="false">
      <c r="A27" s="9" t="s">
        <v>62</v>
      </c>
      <c r="B27" s="17" t="s">
        <v>63</v>
      </c>
      <c r="C27" s="17" t="s">
        <v>13</v>
      </c>
      <c r="D27" s="11" t="n">
        <v>17.7</v>
      </c>
      <c r="E27" s="11" t="n">
        <v>0</v>
      </c>
      <c r="F27" s="11" t="n">
        <v>9</v>
      </c>
      <c r="G27" s="16"/>
      <c r="H27" s="12"/>
      <c r="I27" s="13" t="n">
        <f aca="false">IF(COUNT(D27:G27)=4,SUM(D27:G27)-MIN(D27:G27),SUM(D27:G27))</f>
        <v>26.7</v>
      </c>
    </row>
    <row r="28" customFormat="false" ht="14.4" hidden="false" customHeight="false" outlineLevel="0" collapsed="false">
      <c r="A28" s="9" t="s">
        <v>64</v>
      </c>
      <c r="B28" s="17" t="s">
        <v>65</v>
      </c>
      <c r="C28" s="17" t="s">
        <v>34</v>
      </c>
      <c r="D28" s="11" t="n">
        <v>0</v>
      </c>
      <c r="E28" s="11" t="n">
        <v>17.3</v>
      </c>
      <c r="F28" s="11"/>
      <c r="G28" s="16"/>
      <c r="H28" s="12"/>
      <c r="I28" s="13" t="n">
        <f aca="false">IF(COUNT(D28:G28)=4,SUM(D28:G28)-MIN(D28:G28),SUM(D28:G28))</f>
        <v>17.3</v>
      </c>
    </row>
    <row r="29" customFormat="false" ht="14.4" hidden="false" customHeight="false" outlineLevel="0" collapsed="false">
      <c r="A29" s="9" t="s">
        <v>66</v>
      </c>
      <c r="B29" s="17" t="s">
        <v>67</v>
      </c>
      <c r="C29" s="17" t="s">
        <v>34</v>
      </c>
      <c r="D29" s="11" t="n">
        <v>0</v>
      </c>
      <c r="E29" s="11" t="n">
        <v>0</v>
      </c>
      <c r="F29" s="11" t="s">
        <v>68</v>
      </c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9" t="s">
        <v>69</v>
      </c>
      <c r="B30" s="17" t="s">
        <v>70</v>
      </c>
      <c r="C30" s="17" t="s">
        <v>71</v>
      </c>
      <c r="D30" s="11" t="n">
        <v>0</v>
      </c>
      <c r="E30" s="11" t="n">
        <v>0</v>
      </c>
      <c r="F30" s="11"/>
      <c r="G30" s="16"/>
      <c r="H30" s="12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9" t="s">
        <v>72</v>
      </c>
      <c r="B31" s="17" t="s">
        <v>73</v>
      </c>
      <c r="C31" s="17" t="s">
        <v>34</v>
      </c>
      <c r="D31" s="11" t="n">
        <v>0</v>
      </c>
      <c r="E31" s="11" t="n">
        <v>0</v>
      </c>
      <c r="F31" s="11" t="n">
        <v>0</v>
      </c>
      <c r="G31" s="16"/>
      <c r="H31" s="12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9" t="s">
        <v>74</v>
      </c>
      <c r="B32" s="17" t="s">
        <v>75</v>
      </c>
      <c r="C32" s="17" t="s">
        <v>76</v>
      </c>
      <c r="D32" s="11"/>
      <c r="E32" s="11" t="n">
        <v>0</v>
      </c>
      <c r="F32" s="11" t="n">
        <v>0</v>
      </c>
      <c r="G32" s="16"/>
      <c r="H32" s="12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9" t="s">
        <v>77</v>
      </c>
      <c r="B33" s="17" t="s">
        <v>78</v>
      </c>
      <c r="C33" s="17" t="s">
        <v>29</v>
      </c>
      <c r="D33" s="11"/>
      <c r="E33" s="11" t="n">
        <v>0</v>
      </c>
      <c r="F33" s="11" t="n">
        <v>0</v>
      </c>
      <c r="G33" s="16"/>
      <c r="H33" s="12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9" t="s">
        <v>79</v>
      </c>
      <c r="B34" s="17" t="s">
        <v>80</v>
      </c>
      <c r="C34" s="17" t="s">
        <v>76</v>
      </c>
      <c r="D34" s="11"/>
      <c r="E34" s="11"/>
      <c r="F34" s="11" t="n">
        <v>0</v>
      </c>
      <c r="G34" s="16"/>
      <c r="H34" s="12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9" t="s">
        <v>81</v>
      </c>
      <c r="B35" s="17" t="s">
        <v>82</v>
      </c>
      <c r="C35" s="17" t="s">
        <v>24</v>
      </c>
      <c r="D35" s="11"/>
      <c r="E35" s="11"/>
      <c r="F35" s="11" t="s">
        <v>68</v>
      </c>
      <c r="G35" s="16"/>
      <c r="H35" s="12"/>
      <c r="I35" s="13" t="n">
        <f aca="false">IF(COUNT(D35:G35)=4,SUM(D35:G35)-MIN(D35:G35),SUM(D35:G35))</f>
        <v>0</v>
      </c>
    </row>
    <row r="36" customFormat="false" ht="14.4" hidden="false" customHeight="false" outlineLevel="0" collapsed="false">
      <c r="A36" s="9"/>
      <c r="B36" s="17"/>
      <c r="C36" s="17"/>
      <c r="D36" s="11"/>
      <c r="E36" s="11"/>
      <c r="F36" s="11"/>
      <c r="G36" s="16"/>
      <c r="H36" s="12"/>
      <c r="I36" s="13"/>
    </row>
    <row r="37" customFormat="false" ht="14.4" hidden="false" customHeight="false" outlineLevel="0" collapsed="false">
      <c r="A37" s="9"/>
      <c r="B37" s="17"/>
      <c r="C37" s="17"/>
      <c r="D37" s="11"/>
      <c r="E37" s="11"/>
      <c r="F37" s="11"/>
      <c r="G37" s="16"/>
      <c r="H37" s="12"/>
      <c r="I37" s="13"/>
    </row>
    <row r="38" customFormat="false" ht="14.4" hidden="false" customHeight="false" outlineLevel="0" collapsed="false">
      <c r="A38" s="18"/>
      <c r="B38" s="19"/>
      <c r="C38" s="19"/>
      <c r="D38" s="20"/>
      <c r="E38" s="20"/>
      <c r="F38" s="20"/>
      <c r="G38" s="20"/>
      <c r="H38" s="21"/>
      <c r="I38" s="22"/>
    </row>
    <row r="40" customFormat="false" ht="14.4" hidden="false" customHeight="false" outlineLevel="0" collapsed="false">
      <c r="B40" s="23"/>
      <c r="E40" s="23"/>
      <c r="H40" s="23"/>
    </row>
    <row r="41" customFormat="false" ht="14.4" hidden="false" customHeight="false" outlineLevel="0" collapsed="false">
      <c r="A41" s="24" t="s">
        <v>83</v>
      </c>
      <c r="B41" s="24"/>
      <c r="C41" s="24"/>
      <c r="D41" s="24"/>
      <c r="E41" s="24"/>
      <c r="F41" s="24"/>
      <c r="G41" s="24"/>
      <c r="H41" s="24"/>
      <c r="I41" s="24"/>
    </row>
    <row r="42" customFormat="false" ht="14.4" hidden="false" customHeight="false" outlineLevel="0" collapsed="false">
      <c r="C42" s="0" t="s">
        <v>84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1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94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95</v>
      </c>
      <c r="C6" s="10" t="s">
        <v>61</v>
      </c>
      <c r="D6" s="11" t="n">
        <v>91.5</v>
      </c>
      <c r="E6" s="11" t="n">
        <v>93.6</v>
      </c>
      <c r="F6" s="11" t="n">
        <v>100</v>
      </c>
      <c r="G6" s="16"/>
      <c r="H6" s="12"/>
      <c r="I6" s="13" t="n">
        <f aca="false">IF(COUNT(D6:G6)=4,SUM(D6:G6)-MIN(D6:G6),SUM(D6:G6))</f>
        <v>285.1</v>
      </c>
    </row>
    <row r="7" customFormat="false" ht="14.4" hidden="false" customHeight="false" outlineLevel="0" collapsed="false">
      <c r="A7" s="25" t="s">
        <v>14</v>
      </c>
      <c r="B7" s="10" t="s">
        <v>296</v>
      </c>
      <c r="C7" s="10" t="s">
        <v>13</v>
      </c>
      <c r="D7" s="11" t="n">
        <v>95.7</v>
      </c>
      <c r="E7" s="11" t="n">
        <v>67.3</v>
      </c>
      <c r="F7" s="11" t="n">
        <v>65.7</v>
      </c>
      <c r="G7" s="11"/>
      <c r="H7" s="12"/>
      <c r="I7" s="13" t="n">
        <f aca="false">IF(COUNT(D7:G7)=4,SUM(D7:G7)-MIN(D7:G7),SUM(D7:G7))</f>
        <v>228.7</v>
      </c>
    </row>
    <row r="8" customFormat="false" ht="14.4" hidden="false" customHeight="false" outlineLevel="0" collapsed="false">
      <c r="A8" s="25" t="s">
        <v>17</v>
      </c>
      <c r="B8" s="10" t="s">
        <v>297</v>
      </c>
      <c r="C8" s="10" t="s">
        <v>129</v>
      </c>
      <c r="D8" s="11" t="n">
        <v>82.1</v>
      </c>
      <c r="E8" s="11" t="n">
        <v>72</v>
      </c>
      <c r="F8" s="11" t="n">
        <v>60.1</v>
      </c>
      <c r="G8" s="16"/>
      <c r="H8" s="12"/>
      <c r="I8" s="13" t="n">
        <f aca="false">IF(COUNT(D8:G8)=4,SUM(D8:G8)-MIN(D8:G8),SUM(D8:G8))</f>
        <v>214.2</v>
      </c>
    </row>
    <row r="9" customFormat="false" ht="14.4" hidden="false" customHeight="false" outlineLevel="0" collapsed="false">
      <c r="A9" s="25" t="s">
        <v>20</v>
      </c>
      <c r="B9" s="10" t="s">
        <v>298</v>
      </c>
      <c r="C9" s="10" t="s">
        <v>19</v>
      </c>
      <c r="D9" s="11" t="n">
        <v>100</v>
      </c>
      <c r="E9" s="11" t="n">
        <v>100</v>
      </c>
      <c r="F9" s="11"/>
      <c r="G9" s="16"/>
      <c r="H9" s="12"/>
      <c r="I9" s="13" t="n">
        <f aca="false">IF(COUNT(D9:G9)=4,SUM(D9:G9)-MIN(D9:G9),SUM(D9:G9))</f>
        <v>200</v>
      </c>
    </row>
    <row r="10" customFormat="false" ht="14.4" hidden="false" customHeight="false" outlineLevel="0" collapsed="false">
      <c r="A10" s="25" t="s">
        <v>22</v>
      </c>
      <c r="B10" s="10" t="s">
        <v>299</v>
      </c>
      <c r="C10" s="10" t="s">
        <v>52</v>
      </c>
      <c r="D10" s="11"/>
      <c r="E10" s="11" t="n">
        <v>95.9</v>
      </c>
      <c r="F10" s="11" t="n">
        <v>76.9</v>
      </c>
      <c r="G10" s="28"/>
      <c r="H10" s="12"/>
      <c r="I10" s="13" t="n">
        <f aca="false">IF(COUNT(D10:G10)=4,SUM(D10:G10)-MIN(D10:G10),SUM(D10:G10))</f>
        <v>172.8</v>
      </c>
    </row>
    <row r="11" customFormat="false" ht="14.4" hidden="false" customHeight="false" outlineLevel="0" collapsed="false">
      <c r="A11" s="25" t="s">
        <v>25</v>
      </c>
      <c r="B11" s="10" t="s">
        <v>300</v>
      </c>
      <c r="C11" s="10" t="s">
        <v>116</v>
      </c>
      <c r="D11" s="11" t="n">
        <v>88.7</v>
      </c>
      <c r="E11" s="11" t="n">
        <v>67.5</v>
      </c>
      <c r="F11" s="11"/>
      <c r="G11" s="16"/>
      <c r="H11" s="12"/>
      <c r="I11" s="13" t="n">
        <f aca="false">IF(COUNT(D11:G11)=4,SUM(D11:G11)-MIN(D11:G11),SUM(D11:G11))</f>
        <v>156.2</v>
      </c>
    </row>
    <row r="12" customFormat="false" ht="14.4" hidden="false" customHeight="false" outlineLevel="0" collapsed="false">
      <c r="A12" s="25" t="s">
        <v>27</v>
      </c>
      <c r="B12" s="10" t="s">
        <v>301</v>
      </c>
      <c r="C12" s="10" t="s">
        <v>112</v>
      </c>
      <c r="D12" s="11" t="n">
        <v>93.1</v>
      </c>
      <c r="E12" s="11" t="n">
        <v>61</v>
      </c>
      <c r="F12" s="11"/>
      <c r="G12" s="16"/>
      <c r="H12" s="12"/>
      <c r="I12" s="13" t="n">
        <f aca="false">IF(COUNT(D12:G12)=4,SUM(D12:G12)-MIN(D12:G12),SUM(D12:G12))</f>
        <v>154.1</v>
      </c>
    </row>
    <row r="13" customFormat="false" ht="14.4" hidden="false" customHeight="false" outlineLevel="0" collapsed="false">
      <c r="A13" s="25" t="s">
        <v>30</v>
      </c>
      <c r="B13" s="10" t="s">
        <v>302</v>
      </c>
      <c r="C13" s="10" t="s">
        <v>129</v>
      </c>
      <c r="D13" s="11" t="n">
        <v>36.1</v>
      </c>
      <c r="E13" s="11" t="n">
        <v>44.4</v>
      </c>
      <c r="F13" s="11"/>
      <c r="G13" s="16"/>
      <c r="H13" s="12"/>
      <c r="I13" s="13" t="n">
        <f aca="false">IF(COUNT(D13:G13)=4,SUM(D13:G13)-MIN(D13:G13),SUM(D13:G13))</f>
        <v>80.5</v>
      </c>
    </row>
    <row r="14" customFormat="false" ht="14.4" hidden="false" customHeight="false" outlineLevel="0" collapsed="false">
      <c r="A14" s="25" t="s">
        <v>32</v>
      </c>
      <c r="B14" s="10" t="s">
        <v>303</v>
      </c>
      <c r="C14" s="10" t="s">
        <v>29</v>
      </c>
      <c r="D14" s="11"/>
      <c r="E14" s="11"/>
      <c r="F14" s="11" t="n">
        <v>65.2</v>
      </c>
      <c r="G14" s="16"/>
      <c r="H14" s="12"/>
      <c r="I14" s="13" t="n">
        <f aca="false">IF(COUNT(D14:G14)=4,SUM(D14:G14)-MIN(D14:G14),SUM(D14:G14))</f>
        <v>65.2</v>
      </c>
    </row>
    <row r="15" customFormat="false" ht="14.4" hidden="false" customHeight="false" outlineLevel="0" collapsed="false">
      <c r="A15" s="25" t="s">
        <v>35</v>
      </c>
      <c r="B15" s="10" t="s">
        <v>304</v>
      </c>
      <c r="C15" s="10" t="s">
        <v>305</v>
      </c>
      <c r="D15" s="11"/>
      <c r="E15" s="11" t="n">
        <v>0</v>
      </c>
      <c r="F15" s="11"/>
      <c r="G15" s="16"/>
      <c r="H15" s="12"/>
      <c r="I15" s="13" t="n">
        <f aca="false">IF(COUNT(D15:G15)=4,SUM(D15:G15)-MIN(D15:G15),SUM(D15:G15))</f>
        <v>0</v>
      </c>
    </row>
    <row r="16" customFormat="false" ht="14.4" hidden="false" customHeight="false" outlineLevel="0" collapsed="false">
      <c r="A16" s="25"/>
      <c r="B16" s="40"/>
      <c r="C16" s="40"/>
      <c r="D16" s="11"/>
      <c r="E16" s="11"/>
      <c r="F16" s="11"/>
      <c r="G16" s="16"/>
      <c r="H16" s="12"/>
      <c r="I16" s="13"/>
    </row>
    <row r="17" customFormat="false" ht="14.4" hidden="false" customHeight="false" outlineLevel="0" collapsed="false">
      <c r="A17" s="29"/>
      <c r="B17" s="19"/>
      <c r="C17" s="19"/>
      <c r="D17" s="20"/>
      <c r="E17" s="20"/>
      <c r="F17" s="20"/>
      <c r="G17" s="20"/>
      <c r="H17" s="21"/>
      <c r="I17" s="22"/>
    </row>
    <row r="19" customFormat="false" ht="14.4" hidden="false" customHeight="false" outlineLevel="0" collapsed="false">
      <c r="B19" s="23"/>
      <c r="E19" s="23"/>
      <c r="H19" s="23"/>
    </row>
    <row r="20" customFormat="false" ht="15" hidden="false" customHeight="true" outlineLevel="0" collapsed="false">
      <c r="A20" s="24" t="s">
        <v>83</v>
      </c>
      <c r="B20" s="24"/>
      <c r="C20" s="24"/>
      <c r="D20" s="24"/>
      <c r="E20" s="24"/>
      <c r="F20" s="24"/>
      <c r="G20" s="24"/>
      <c r="H20" s="24"/>
      <c r="I20" s="24"/>
    </row>
    <row r="21" customFormat="false" ht="14.4" hidden="false" customHeight="false" outlineLevel="0" collapsed="false">
      <c r="C21" s="0" t="s">
        <v>84</v>
      </c>
    </row>
  </sheetData>
  <mergeCells count="2">
    <mergeCell ref="A1:I1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06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07</v>
      </c>
      <c r="C6" s="10" t="s">
        <v>112</v>
      </c>
      <c r="D6" s="11" t="n">
        <v>100</v>
      </c>
      <c r="E6" s="11" t="n">
        <v>99.2</v>
      </c>
      <c r="F6" s="11" t="n">
        <v>100</v>
      </c>
      <c r="G6" s="14"/>
      <c r="H6" s="15"/>
      <c r="I6" s="13" t="n">
        <f aca="false">IF(COUNT(D6:G6)=4,SUM(D6:G6)-MIN(D6:G6),SUM(D6:G6))</f>
        <v>299.2</v>
      </c>
    </row>
    <row r="7" customFormat="false" ht="14.4" hidden="false" customHeight="false" outlineLevel="0" collapsed="false">
      <c r="A7" s="25" t="s">
        <v>14</v>
      </c>
      <c r="B7" s="10" t="s">
        <v>308</v>
      </c>
      <c r="C7" s="10" t="s">
        <v>90</v>
      </c>
      <c r="D7" s="11" t="n">
        <v>81</v>
      </c>
      <c r="E7" s="11" t="n">
        <v>94.6</v>
      </c>
      <c r="F7" s="11" t="n">
        <v>95.2</v>
      </c>
      <c r="G7" s="11"/>
      <c r="H7" s="12"/>
      <c r="I7" s="13" t="n">
        <f aca="false">IF(COUNT(D7:G7)=4,SUM(D7:G7)-MIN(D7:G7),SUM(D7:G7))</f>
        <v>270.8</v>
      </c>
    </row>
    <row r="8" customFormat="false" ht="14.4" hidden="false" customHeight="false" outlineLevel="0" collapsed="false">
      <c r="A8" s="25" t="s">
        <v>17</v>
      </c>
      <c r="B8" s="10" t="s">
        <v>309</v>
      </c>
      <c r="C8" s="10" t="s">
        <v>52</v>
      </c>
      <c r="D8" s="11" t="n">
        <v>80.2</v>
      </c>
      <c r="E8" s="11" t="n">
        <v>93.4</v>
      </c>
      <c r="F8" s="11" t="n">
        <v>87.5</v>
      </c>
      <c r="G8" s="11"/>
      <c r="H8" s="12"/>
      <c r="I8" s="13" t="n">
        <f aca="false">IF(COUNT(D8:G8)=4,SUM(D8:G8)-MIN(D8:G8),SUM(D8:G8))</f>
        <v>261.1</v>
      </c>
    </row>
    <row r="9" customFormat="false" ht="14.4" hidden="false" customHeight="false" outlineLevel="0" collapsed="false">
      <c r="A9" s="25" t="s">
        <v>20</v>
      </c>
      <c r="B9" s="10" t="s">
        <v>310</v>
      </c>
      <c r="C9" s="10" t="s">
        <v>265</v>
      </c>
      <c r="D9" s="11" t="n">
        <v>81.4</v>
      </c>
      <c r="E9" s="11" t="n">
        <v>90.5</v>
      </c>
      <c r="F9" s="11" t="n">
        <v>70.1</v>
      </c>
      <c r="G9" s="11"/>
      <c r="H9" s="12"/>
      <c r="I9" s="13" t="n">
        <f aca="false">IF(COUNT(D9:G9)=4,SUM(D9:G9)-MIN(D9:G9),SUM(D9:G9))</f>
        <v>242</v>
      </c>
    </row>
    <row r="10" customFormat="false" ht="14.4" hidden="false" customHeight="false" outlineLevel="0" collapsed="false">
      <c r="A10" s="25" t="s">
        <v>22</v>
      </c>
      <c r="B10" s="10" t="s">
        <v>311</v>
      </c>
      <c r="C10" s="10" t="s">
        <v>265</v>
      </c>
      <c r="D10" s="11" t="n">
        <v>72.9</v>
      </c>
      <c r="E10" s="11" t="n">
        <v>91.5</v>
      </c>
      <c r="F10" s="11" t="n">
        <v>70.7</v>
      </c>
      <c r="G10" s="16"/>
      <c r="H10" s="12"/>
      <c r="I10" s="13" t="n">
        <f aca="false">IF(COUNT(D10:G10)=4,SUM(D10:G10)-MIN(D10:G10),SUM(D10:G10))</f>
        <v>235.1</v>
      </c>
    </row>
    <row r="11" customFormat="false" ht="14.4" hidden="false" customHeight="false" outlineLevel="0" collapsed="false">
      <c r="A11" s="25" t="s">
        <v>25</v>
      </c>
      <c r="B11" s="10" t="s">
        <v>312</v>
      </c>
      <c r="C11" s="10" t="s">
        <v>29</v>
      </c>
      <c r="D11" s="11" t="n">
        <v>66.7</v>
      </c>
      <c r="E11" s="11" t="n">
        <v>87</v>
      </c>
      <c r="F11" s="11" t="n">
        <v>81.4</v>
      </c>
      <c r="G11" s="11"/>
      <c r="H11" s="12"/>
      <c r="I11" s="13" t="n">
        <f aca="false">IF(COUNT(D11:G11)=4,SUM(D11:G11)-MIN(D11:G11),SUM(D11:G11))</f>
        <v>235.1</v>
      </c>
    </row>
    <row r="12" customFormat="false" ht="14.4" hidden="false" customHeight="false" outlineLevel="0" collapsed="false">
      <c r="A12" s="25" t="s">
        <v>27</v>
      </c>
      <c r="B12" s="10" t="s">
        <v>313</v>
      </c>
      <c r="C12" s="10" t="s">
        <v>202</v>
      </c>
      <c r="D12" s="11" t="n">
        <v>75.5</v>
      </c>
      <c r="E12" s="11" t="n">
        <v>75.9</v>
      </c>
      <c r="F12" s="11" t="n">
        <v>73.8</v>
      </c>
      <c r="G12" s="14"/>
      <c r="H12" s="15"/>
      <c r="I12" s="13" t="n">
        <f aca="false">IF(COUNT(D12:G12)=4,SUM(D12:G12)-MIN(D12:G12),SUM(D12:G12))</f>
        <v>225.2</v>
      </c>
    </row>
    <row r="13" customFormat="false" ht="14.4" hidden="false" customHeight="false" outlineLevel="0" collapsed="false">
      <c r="A13" s="25" t="s">
        <v>30</v>
      </c>
      <c r="B13" s="10" t="s">
        <v>314</v>
      </c>
      <c r="C13" s="10" t="s">
        <v>265</v>
      </c>
      <c r="D13" s="11" t="n">
        <v>54.6</v>
      </c>
      <c r="E13" s="11" t="n">
        <v>83.6</v>
      </c>
      <c r="F13" s="11" t="n">
        <v>61</v>
      </c>
      <c r="G13" s="11"/>
      <c r="H13" s="12"/>
      <c r="I13" s="13" t="n">
        <f aca="false">IF(COUNT(D13:G13)=4,SUM(D13:G13)-MIN(D13:G13),SUM(D13:G13))</f>
        <v>199.2</v>
      </c>
    </row>
    <row r="14" customFormat="false" ht="14.4" hidden="false" customHeight="false" outlineLevel="0" collapsed="false">
      <c r="A14" s="25" t="s">
        <v>32</v>
      </c>
      <c r="B14" s="10" t="s">
        <v>315</v>
      </c>
      <c r="C14" s="10" t="s">
        <v>13</v>
      </c>
      <c r="D14" s="11" t="n">
        <v>53.2</v>
      </c>
      <c r="E14" s="11" t="n">
        <v>77.6</v>
      </c>
      <c r="F14" s="11" t="n">
        <v>65.4</v>
      </c>
      <c r="G14" s="11"/>
      <c r="H14" s="12"/>
      <c r="I14" s="13" t="n">
        <f aca="false">IF(COUNT(D14:G14)=4,SUM(D14:G14)-MIN(D14:G14),SUM(D14:G14))</f>
        <v>196.2</v>
      </c>
    </row>
    <row r="15" customFormat="false" ht="14.4" hidden="false" customHeight="false" outlineLevel="0" collapsed="false">
      <c r="A15" s="25" t="s">
        <v>35</v>
      </c>
      <c r="B15" s="10" t="s">
        <v>316</v>
      </c>
      <c r="C15" s="10" t="s">
        <v>238</v>
      </c>
      <c r="D15" s="11" t="n">
        <v>80.6</v>
      </c>
      <c r="E15" s="11" t="n">
        <v>100</v>
      </c>
      <c r="F15" s="11"/>
      <c r="G15" s="16"/>
      <c r="H15" s="12"/>
      <c r="I15" s="13" t="n">
        <f aca="false">IF(COUNT(D15:G15)=4,SUM(D15:G15)-MIN(D15:G15),SUM(D15:G15))</f>
        <v>180.6</v>
      </c>
    </row>
    <row r="16" customFormat="false" ht="14.4" hidden="false" customHeight="false" outlineLevel="0" collapsed="false">
      <c r="A16" s="25" t="s">
        <v>37</v>
      </c>
      <c r="B16" s="10" t="s">
        <v>317</v>
      </c>
      <c r="C16" s="10" t="s">
        <v>112</v>
      </c>
      <c r="D16" s="11" t="n">
        <v>69.3</v>
      </c>
      <c r="E16" s="11" t="n">
        <v>31.7</v>
      </c>
      <c r="F16" s="11" t="n">
        <v>74.9</v>
      </c>
      <c r="G16" s="16"/>
      <c r="H16" s="12"/>
      <c r="I16" s="13" t="n">
        <f aca="false">IF(COUNT(D16:G16)=4,SUM(D16:G16)-MIN(D16:G16),SUM(D16:G16))</f>
        <v>175.9</v>
      </c>
    </row>
    <row r="17" customFormat="false" ht="14.4" hidden="false" customHeight="false" outlineLevel="0" collapsed="false">
      <c r="A17" s="25" t="s">
        <v>40</v>
      </c>
      <c r="B17" s="10" t="s">
        <v>318</v>
      </c>
      <c r="C17" s="10" t="s">
        <v>319</v>
      </c>
      <c r="D17" s="11"/>
      <c r="E17" s="11" t="n">
        <v>64.6</v>
      </c>
      <c r="F17" s="11" t="n">
        <v>62.4</v>
      </c>
      <c r="G17" s="14"/>
      <c r="H17" s="15"/>
      <c r="I17" s="13" t="n">
        <f aca="false">IF(COUNT(D17:G17)=4,SUM(D17:G17)-MIN(D17:G17),SUM(D17:G17))</f>
        <v>127</v>
      </c>
    </row>
    <row r="18" customFormat="false" ht="14.4" hidden="false" customHeight="false" outlineLevel="0" collapsed="false">
      <c r="A18" s="25" t="s">
        <v>42</v>
      </c>
      <c r="B18" s="10" t="s">
        <v>320</v>
      </c>
      <c r="C18" s="10" t="s">
        <v>13</v>
      </c>
      <c r="D18" s="11" t="n">
        <v>84.8</v>
      </c>
      <c r="E18" s="11"/>
      <c r="F18" s="11"/>
      <c r="G18" s="16"/>
      <c r="H18" s="12"/>
      <c r="I18" s="13" t="n">
        <f aca="false">IF(COUNT(D18:G18)=4,SUM(D18:G18)-MIN(D18:G18),SUM(D18:G18))</f>
        <v>84.8</v>
      </c>
    </row>
    <row r="19" customFormat="false" ht="14.4" hidden="false" customHeight="false" outlineLevel="0" collapsed="false">
      <c r="A19" s="25" t="s">
        <v>44</v>
      </c>
      <c r="B19" s="17" t="s">
        <v>321</v>
      </c>
      <c r="C19" s="17" t="s">
        <v>305</v>
      </c>
      <c r="D19" s="11" t="n">
        <v>18.6</v>
      </c>
      <c r="E19" s="11" t="n">
        <v>64.5</v>
      </c>
      <c r="F19" s="11"/>
      <c r="G19" s="11"/>
      <c r="H19" s="15"/>
      <c r="I19" s="13" t="n">
        <f aca="false">IF(COUNT(D19:G19)=4,SUM(D19:G19)-MIN(D19:G19),SUM(D19:G19))</f>
        <v>83.1</v>
      </c>
    </row>
    <row r="20" customFormat="false" ht="14.4" hidden="false" customHeight="false" outlineLevel="0" collapsed="false">
      <c r="A20" s="25" t="s">
        <v>46</v>
      </c>
      <c r="B20" s="17" t="s">
        <v>322</v>
      </c>
      <c r="C20" s="17" t="s">
        <v>265</v>
      </c>
      <c r="D20" s="11" t="n">
        <v>71.6</v>
      </c>
      <c r="E20" s="11"/>
      <c r="F20" s="11"/>
      <c r="G20" s="14"/>
      <c r="H20" s="15"/>
      <c r="I20" s="13" t="n">
        <f aca="false">IF(COUNT(D20:G20)=4,SUM(D20:G20)-MIN(D20:G20),SUM(D20:G20))</f>
        <v>71.6</v>
      </c>
    </row>
    <row r="21" customFormat="false" ht="14.4" hidden="false" customHeight="false" outlineLevel="0" collapsed="false">
      <c r="A21" s="25" t="s">
        <v>48</v>
      </c>
      <c r="B21" s="17" t="s">
        <v>323</v>
      </c>
      <c r="C21" s="17" t="s">
        <v>116</v>
      </c>
      <c r="D21" s="11"/>
      <c r="E21" s="11" t="n">
        <v>64</v>
      </c>
      <c r="F21" s="11"/>
      <c r="G21" s="14"/>
      <c r="H21" s="15"/>
      <c r="I21" s="13" t="n">
        <f aca="false">IF(COUNT(D21:G21)=4,SUM(D21:G21)-MIN(D21:G21),SUM(D21:G21))</f>
        <v>64</v>
      </c>
    </row>
    <row r="22" customFormat="false" ht="14.4" hidden="false" customHeight="false" outlineLevel="0" collapsed="false">
      <c r="A22" s="25" t="s">
        <v>50</v>
      </c>
      <c r="B22" s="17" t="s">
        <v>324</v>
      </c>
      <c r="C22" s="17" t="s">
        <v>116</v>
      </c>
      <c r="D22" s="11"/>
      <c r="E22" s="11" t="n">
        <v>58.8</v>
      </c>
      <c r="F22" s="11"/>
      <c r="G22" s="16"/>
      <c r="H22" s="15"/>
      <c r="I22" s="13" t="n">
        <f aca="false">IF(COUNT(D22:G22)=4,SUM(D22:G22)-MIN(D22:G22),SUM(D22:G22))</f>
        <v>58.8</v>
      </c>
    </row>
    <row r="23" customFormat="false" ht="14.4" hidden="false" customHeight="false" outlineLevel="0" collapsed="false">
      <c r="A23" s="25" t="s">
        <v>53</v>
      </c>
      <c r="B23" s="17" t="s">
        <v>325</v>
      </c>
      <c r="C23" s="17" t="s">
        <v>116</v>
      </c>
      <c r="D23" s="11" t="n">
        <v>52.2</v>
      </c>
      <c r="E23" s="11"/>
      <c r="F23" s="11"/>
      <c r="G23" s="31"/>
      <c r="H23" s="15"/>
      <c r="I23" s="13" t="n">
        <f aca="false">IF(COUNT(D23:G23)=4,SUM(D23:G23)-MIN(D23:G23),SUM(D23:G23))</f>
        <v>52.2</v>
      </c>
    </row>
    <row r="24" customFormat="false" ht="14.4" hidden="false" customHeight="false" outlineLevel="0" collapsed="false">
      <c r="A24" s="25" t="s">
        <v>55</v>
      </c>
      <c r="B24" s="17" t="s">
        <v>326</v>
      </c>
      <c r="C24" s="17" t="s">
        <v>265</v>
      </c>
      <c r="D24" s="11" t="n">
        <v>1.7</v>
      </c>
      <c r="E24" s="11" t="n">
        <v>42.7</v>
      </c>
      <c r="F24" s="11"/>
      <c r="G24" s="14"/>
      <c r="H24" s="15"/>
      <c r="I24" s="13" t="n">
        <f aca="false">IF(COUNT(D24:G24)=4,SUM(D24:G24)-MIN(D24:G24),SUM(D24:G24))</f>
        <v>44.4</v>
      </c>
    </row>
    <row r="25" customFormat="false" ht="14.4" hidden="false" customHeight="false" outlineLevel="0" collapsed="false">
      <c r="A25" s="25" t="s">
        <v>57</v>
      </c>
      <c r="B25" s="17" t="s">
        <v>327</v>
      </c>
      <c r="C25" s="17" t="s">
        <v>19</v>
      </c>
      <c r="D25" s="11"/>
      <c r="E25" s="11" t="n">
        <v>44</v>
      </c>
      <c r="F25" s="11"/>
      <c r="G25" s="14"/>
      <c r="H25" s="15"/>
      <c r="I25" s="13" t="n">
        <f aca="false">IF(COUNT(D25:G25)=4,SUM(D25:G25)-MIN(D25:G25),SUM(D25:G25))</f>
        <v>44</v>
      </c>
    </row>
    <row r="26" customFormat="false" ht="14.4" hidden="false" customHeight="false" outlineLevel="0" collapsed="false">
      <c r="A26" s="25" t="s">
        <v>59</v>
      </c>
      <c r="B26" s="17" t="s">
        <v>328</v>
      </c>
      <c r="C26" s="17" t="s">
        <v>265</v>
      </c>
      <c r="D26" s="11" t="n">
        <v>40</v>
      </c>
      <c r="E26" s="11"/>
      <c r="F26" s="11"/>
      <c r="G26" s="31"/>
      <c r="H26" s="15"/>
      <c r="I26" s="13" t="n">
        <f aca="false">IF(COUNT(D26:G26)=4,SUM(D26:G26)-MIN(D26:G26),SUM(D26:G26))</f>
        <v>40</v>
      </c>
    </row>
    <row r="27" customFormat="false" ht="14.4" hidden="false" customHeight="false" outlineLevel="0" collapsed="false">
      <c r="A27" s="25"/>
      <c r="B27" s="17"/>
      <c r="C27" s="17"/>
      <c r="D27" s="11"/>
      <c r="E27" s="11"/>
      <c r="F27" s="11"/>
      <c r="G27" s="11"/>
      <c r="H27" s="15"/>
      <c r="I27" s="13"/>
    </row>
    <row r="28" customFormat="false" ht="14.4" hidden="false" customHeight="false" outlineLevel="0" collapsed="false">
      <c r="A28" s="29"/>
      <c r="B28" s="19"/>
      <c r="C28" s="19"/>
      <c r="D28" s="20"/>
      <c r="E28" s="20"/>
      <c r="F28" s="20"/>
      <c r="G28" s="20"/>
      <c r="H28" s="21"/>
      <c r="I28" s="22"/>
    </row>
    <row r="29" customFormat="false" ht="14.4" hidden="false" customHeight="false" outlineLevel="0" collapsed="false">
      <c r="B29" s="23"/>
      <c r="E29" s="23"/>
      <c r="H29" s="23"/>
    </row>
    <row r="30" customFormat="false" ht="15" hidden="false" customHeight="true" outlineLevel="0" collapsed="false">
      <c r="A30" s="24" t="s">
        <v>83</v>
      </c>
      <c r="B30" s="24"/>
      <c r="C30" s="24"/>
      <c r="D30" s="24"/>
      <c r="E30" s="24"/>
      <c r="F30" s="24"/>
      <c r="G30" s="24"/>
      <c r="H30" s="24"/>
      <c r="I30" s="24"/>
    </row>
    <row r="31" customFormat="false" ht="14.4" hidden="false" customHeight="false" outlineLevel="0" collapsed="false">
      <c r="C31" s="0" t="s">
        <v>84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:C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  <col collapsed="false" customWidth="true" hidden="false" outlineLevel="0" max="15" min="15" style="0" width="8.55"/>
    <col collapsed="false" customWidth="true" hidden="false" outlineLevel="0" max="16" min="16" style="0" width="10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2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30</v>
      </c>
      <c r="C6" s="10" t="s">
        <v>52</v>
      </c>
      <c r="D6" s="11" t="n">
        <v>100</v>
      </c>
      <c r="E6" s="11" t="n">
        <v>100</v>
      </c>
      <c r="F6" s="11" t="n">
        <v>100</v>
      </c>
      <c r="G6" s="16"/>
      <c r="H6" s="12"/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331</v>
      </c>
      <c r="C7" s="10" t="s">
        <v>29</v>
      </c>
      <c r="D7" s="11" t="n">
        <v>94.5</v>
      </c>
      <c r="E7" s="11" t="n">
        <v>99.2</v>
      </c>
      <c r="F7" s="11" t="n">
        <v>99</v>
      </c>
      <c r="G7" s="11"/>
      <c r="H7" s="12"/>
      <c r="I7" s="13" t="n">
        <f aca="false">IF(COUNT(D7:G7)=4,SUM(D7:G7)-MIN(D7:G7),SUM(D7:G7))</f>
        <v>292.7</v>
      </c>
    </row>
    <row r="8" customFormat="false" ht="14.4" hidden="false" customHeight="false" outlineLevel="0" collapsed="false">
      <c r="A8" s="25" t="s">
        <v>17</v>
      </c>
      <c r="B8" s="10" t="s">
        <v>332</v>
      </c>
      <c r="C8" s="10" t="s">
        <v>34</v>
      </c>
      <c r="D8" s="11" t="n">
        <v>91.4</v>
      </c>
      <c r="E8" s="11" t="n">
        <v>85.8</v>
      </c>
      <c r="F8" s="11" t="n">
        <v>72.4</v>
      </c>
      <c r="G8" s="16"/>
      <c r="H8" s="12"/>
      <c r="I8" s="13" t="n">
        <f aca="false">IF(COUNT(D8:G8)=4,SUM(D8:G8)-MIN(D8:G8),SUM(D8:G8))</f>
        <v>249.6</v>
      </c>
    </row>
    <row r="9" customFormat="false" ht="14.4" hidden="false" customHeight="false" outlineLevel="0" collapsed="false">
      <c r="A9" s="25" t="s">
        <v>20</v>
      </c>
      <c r="B9" s="10" t="s">
        <v>333</v>
      </c>
      <c r="C9" s="10" t="s">
        <v>34</v>
      </c>
      <c r="D9" s="11" t="n">
        <v>92.9</v>
      </c>
      <c r="E9" s="11" t="n">
        <v>85.7</v>
      </c>
      <c r="F9" s="11" t="n">
        <v>59.7</v>
      </c>
      <c r="G9" s="16"/>
      <c r="H9" s="12"/>
      <c r="I9" s="13" t="n">
        <f aca="false">IF(COUNT(D9:G9)=4,SUM(D9:G9)-MIN(D9:G9),SUM(D9:G9))</f>
        <v>238.3</v>
      </c>
    </row>
    <row r="10" customFormat="false" ht="14.4" hidden="false" customHeight="false" outlineLevel="0" collapsed="false">
      <c r="A10" s="25" t="s">
        <v>22</v>
      </c>
      <c r="B10" s="10" t="s">
        <v>334</v>
      </c>
      <c r="C10" s="10" t="s">
        <v>34</v>
      </c>
      <c r="D10" s="11" t="n">
        <v>79</v>
      </c>
      <c r="E10" s="11" t="n">
        <v>65.2</v>
      </c>
      <c r="F10" s="11" t="n">
        <v>73.8</v>
      </c>
      <c r="G10" s="16"/>
      <c r="H10" s="12"/>
      <c r="I10" s="13" t="n">
        <f aca="false">IF(COUNT(D10:G10)=4,SUM(D10:G10)-MIN(D10:G10),SUM(D10:G10))</f>
        <v>218</v>
      </c>
    </row>
    <row r="11" customFormat="false" ht="14.4" hidden="false" customHeight="false" outlineLevel="0" collapsed="false">
      <c r="A11" s="25" t="s">
        <v>25</v>
      </c>
      <c r="B11" s="10" t="s">
        <v>335</v>
      </c>
      <c r="C11" s="10" t="s">
        <v>19</v>
      </c>
      <c r="D11" s="11" t="n">
        <v>59.4</v>
      </c>
      <c r="E11" s="11" t="n">
        <v>67.6</v>
      </c>
      <c r="F11" s="11" t="n">
        <v>67.4</v>
      </c>
      <c r="G11" s="16"/>
      <c r="H11" s="12"/>
      <c r="I11" s="13" t="n">
        <f aca="false">IF(COUNT(D11:G11)=4,SUM(D11:G11)-MIN(D11:G11),SUM(D11:G11))</f>
        <v>194.4</v>
      </c>
    </row>
    <row r="12" customFormat="false" ht="14.4" hidden="false" customHeight="false" outlineLevel="0" collapsed="false">
      <c r="A12" s="25" t="s">
        <v>27</v>
      </c>
      <c r="B12" s="10" t="s">
        <v>336</v>
      </c>
      <c r="C12" s="10" t="s">
        <v>52</v>
      </c>
      <c r="D12" s="11" t="n">
        <v>96.4</v>
      </c>
      <c r="E12" s="11"/>
      <c r="F12" s="11" t="n">
        <v>97</v>
      </c>
      <c r="G12" s="16"/>
      <c r="H12" s="12"/>
      <c r="I12" s="13" t="n">
        <f aca="false">IF(COUNT(D12:G12)=4,SUM(D12:G12)-MIN(D12:G12),SUM(D12:G12))</f>
        <v>193.4</v>
      </c>
    </row>
    <row r="13" customFormat="false" ht="14.4" hidden="false" customHeight="false" outlineLevel="0" collapsed="false">
      <c r="A13" s="25" t="s">
        <v>30</v>
      </c>
      <c r="B13" s="10" t="s">
        <v>337</v>
      </c>
      <c r="C13" s="10" t="s">
        <v>34</v>
      </c>
      <c r="D13" s="11" t="n">
        <v>88.1</v>
      </c>
      <c r="E13" s="11" t="n">
        <v>80.2</v>
      </c>
      <c r="F13" s="11"/>
      <c r="G13" s="16"/>
      <c r="H13" s="12"/>
      <c r="I13" s="13" t="n">
        <f aca="false">IF(COUNT(D13:G13)=4,SUM(D13:G13)-MIN(D13:G13),SUM(D13:G13))</f>
        <v>168.3</v>
      </c>
    </row>
    <row r="14" customFormat="false" ht="14.4" hidden="false" customHeight="false" outlineLevel="0" collapsed="false">
      <c r="A14" s="25" t="s">
        <v>32</v>
      </c>
      <c r="B14" s="10" t="s">
        <v>338</v>
      </c>
      <c r="C14" s="10" t="s">
        <v>90</v>
      </c>
      <c r="D14" s="11"/>
      <c r="E14" s="11" t="n">
        <v>85.3</v>
      </c>
      <c r="F14" s="11" t="n">
        <v>77.7</v>
      </c>
      <c r="G14" s="16"/>
      <c r="H14" s="12"/>
      <c r="I14" s="13" t="n">
        <f aca="false">IF(COUNT(D14:G14)=4,SUM(D14:G14)-MIN(D14:G14),SUM(D14:G14))</f>
        <v>163</v>
      </c>
    </row>
    <row r="15" customFormat="false" ht="14.4" hidden="false" customHeight="false" outlineLevel="0" collapsed="false">
      <c r="A15" s="25" t="s">
        <v>35</v>
      </c>
      <c r="B15" s="10" t="s">
        <v>339</v>
      </c>
      <c r="C15" s="10" t="s">
        <v>112</v>
      </c>
      <c r="D15" s="11" t="n">
        <v>72</v>
      </c>
      <c r="E15" s="11" t="n">
        <v>77.9</v>
      </c>
      <c r="F15" s="11"/>
      <c r="G15" s="16"/>
      <c r="H15" s="12"/>
      <c r="I15" s="13" t="n">
        <f aca="false">IF(COUNT(D15:G15)=4,SUM(D15:G15)-MIN(D15:G15),SUM(D15:G15))</f>
        <v>149.9</v>
      </c>
    </row>
    <row r="16" customFormat="false" ht="14.4" hidden="false" customHeight="false" outlineLevel="0" collapsed="false">
      <c r="A16" s="25" t="s">
        <v>37</v>
      </c>
      <c r="B16" s="10" t="s">
        <v>340</v>
      </c>
      <c r="C16" s="10" t="s">
        <v>52</v>
      </c>
      <c r="D16" s="11" t="n">
        <v>81.7</v>
      </c>
      <c r="E16" s="11"/>
      <c r="F16" s="11" t="n">
        <v>68.1</v>
      </c>
      <c r="G16" s="16"/>
      <c r="H16" s="12"/>
      <c r="I16" s="13" t="n">
        <f aca="false">IF(COUNT(D16:G16)=4,SUM(D16:G16)-MIN(D16:G16),SUM(D16:G16))</f>
        <v>149.8</v>
      </c>
    </row>
    <row r="17" customFormat="false" ht="14.4" hidden="false" customHeight="false" outlineLevel="0" collapsed="false">
      <c r="A17" s="25" t="s">
        <v>40</v>
      </c>
      <c r="B17" s="10" t="s">
        <v>341</v>
      </c>
      <c r="C17" s="10" t="s">
        <v>13</v>
      </c>
      <c r="D17" s="11"/>
      <c r="E17" s="11" t="n">
        <v>77.2</v>
      </c>
      <c r="F17" s="11" t="n">
        <v>57.2</v>
      </c>
      <c r="G17" s="16"/>
      <c r="H17" s="12"/>
      <c r="I17" s="13" t="n">
        <f aca="false">IF(COUNT(D17:G17)=4,SUM(D17:G17)-MIN(D17:G17),SUM(D17:G17))</f>
        <v>134.4</v>
      </c>
    </row>
    <row r="18" customFormat="false" ht="14.4" hidden="false" customHeight="false" outlineLevel="0" collapsed="false">
      <c r="A18" s="25" t="s">
        <v>42</v>
      </c>
      <c r="B18" s="10" t="s">
        <v>342</v>
      </c>
      <c r="C18" s="10" t="s">
        <v>52</v>
      </c>
      <c r="D18" s="11" t="n">
        <v>81.8</v>
      </c>
      <c r="E18" s="11"/>
      <c r="F18" s="11" t="n">
        <v>48.2</v>
      </c>
      <c r="G18" s="16"/>
      <c r="H18" s="12"/>
      <c r="I18" s="13" t="n">
        <f aca="false">IF(COUNT(D18:G18)=4,SUM(D18:G18)-MIN(D18:G18),SUM(D18:G18))</f>
        <v>130</v>
      </c>
    </row>
    <row r="19" customFormat="false" ht="14.4" hidden="false" customHeight="false" outlineLevel="0" collapsed="false">
      <c r="A19" s="25" t="s">
        <v>44</v>
      </c>
      <c r="B19" s="10" t="s">
        <v>343</v>
      </c>
      <c r="C19" s="10" t="s">
        <v>34</v>
      </c>
      <c r="D19" s="11" t="n">
        <v>96</v>
      </c>
      <c r="E19" s="11"/>
      <c r="F19" s="11"/>
      <c r="G19" s="16"/>
      <c r="H19" s="12"/>
      <c r="I19" s="13" t="n">
        <f aca="false">IF(COUNT(D19:G19)=4,SUM(D19:G19)-MIN(D19:G19),SUM(D19:G19))</f>
        <v>96</v>
      </c>
    </row>
    <row r="20" customFormat="false" ht="14.4" hidden="false" customHeight="false" outlineLevel="0" collapsed="false">
      <c r="A20" s="25" t="s">
        <v>46</v>
      </c>
      <c r="B20" s="17" t="s">
        <v>344</v>
      </c>
      <c r="C20" s="17" t="s">
        <v>116</v>
      </c>
      <c r="D20" s="11" t="n">
        <v>77.9</v>
      </c>
      <c r="E20" s="11"/>
      <c r="F20" s="11"/>
      <c r="G20" s="14"/>
      <c r="H20" s="15"/>
      <c r="I20" s="13" t="n">
        <f aca="false">IF(COUNT(D20:G20)=4,SUM(D20:G20)-MIN(D20:G20),SUM(D20:G20))</f>
        <v>77.9</v>
      </c>
    </row>
    <row r="21" customFormat="false" ht="14.4" hidden="false" customHeight="false" outlineLevel="0" collapsed="false">
      <c r="A21" s="25" t="s">
        <v>48</v>
      </c>
      <c r="B21" s="17" t="s">
        <v>345</v>
      </c>
      <c r="C21" s="17" t="s">
        <v>13</v>
      </c>
      <c r="D21" s="11" t="n">
        <v>73</v>
      </c>
      <c r="E21" s="11"/>
      <c r="F21" s="11"/>
      <c r="G21" s="16"/>
      <c r="H21" s="12"/>
      <c r="I21" s="13" t="n">
        <f aca="false">IF(COUNT(D21:G21)=4,SUM(D21:G21)-MIN(D21:G21),SUM(D21:G21))</f>
        <v>73</v>
      </c>
    </row>
    <row r="22" customFormat="false" ht="14.4" hidden="false" customHeight="false" outlineLevel="0" collapsed="false">
      <c r="A22" s="25" t="s">
        <v>50</v>
      </c>
      <c r="B22" s="17" t="s">
        <v>346</v>
      </c>
      <c r="C22" s="17" t="s">
        <v>34</v>
      </c>
      <c r="D22" s="11"/>
      <c r="E22" s="11" t="n">
        <v>67.7</v>
      </c>
      <c r="F22" s="11"/>
      <c r="G22" s="14"/>
      <c r="H22" s="15"/>
      <c r="I22" s="13" t="n">
        <f aca="false">IF(COUNT(D22:G22)=4,SUM(D22:G22)-MIN(D22:G22),SUM(D22:G22))</f>
        <v>67.7</v>
      </c>
    </row>
    <row r="23" customFormat="false" ht="14.4" hidden="false" customHeight="false" outlineLevel="0" collapsed="false">
      <c r="A23" s="25" t="s">
        <v>53</v>
      </c>
      <c r="B23" s="17" t="s">
        <v>347</v>
      </c>
      <c r="C23" s="17" t="s">
        <v>19</v>
      </c>
      <c r="D23" s="11"/>
      <c r="E23" s="11" t="n">
        <v>50.9</v>
      </c>
      <c r="F23" s="11"/>
      <c r="G23" s="14"/>
      <c r="H23" s="15"/>
      <c r="I23" s="13" t="n">
        <f aca="false">IF(COUNT(D23:G23)=4,SUM(D23:G23)-MIN(D23:G23),SUM(D23:G23))</f>
        <v>50.9</v>
      </c>
    </row>
    <row r="24" customFormat="false" ht="14.4" hidden="false" customHeight="false" outlineLevel="0" collapsed="false">
      <c r="A24" s="25" t="s">
        <v>55</v>
      </c>
      <c r="B24" s="17" t="s">
        <v>348</v>
      </c>
      <c r="C24" s="17" t="s">
        <v>319</v>
      </c>
      <c r="D24" s="11"/>
      <c r="E24" s="11" t="n">
        <v>50.5</v>
      </c>
      <c r="F24" s="11"/>
      <c r="G24" s="14"/>
      <c r="H24" s="15"/>
      <c r="I24" s="13" t="n">
        <f aca="false">IF(COUNT(D24:G24)=4,SUM(D24:G24)-MIN(D24:G24),SUM(D24:G24))</f>
        <v>50.5</v>
      </c>
    </row>
    <row r="25" customFormat="false" ht="14.4" hidden="false" customHeight="false" outlineLevel="0" collapsed="false">
      <c r="A25" s="25" t="s">
        <v>57</v>
      </c>
      <c r="B25" s="10" t="s">
        <v>349</v>
      </c>
      <c r="C25" s="10" t="s">
        <v>76</v>
      </c>
      <c r="D25" s="11"/>
      <c r="E25" s="11"/>
      <c r="F25" s="11" t="n">
        <v>47.2</v>
      </c>
      <c r="G25" s="14"/>
      <c r="H25" s="15"/>
      <c r="I25" s="13" t="n">
        <f aca="false">IF(COUNT(D25:G25)=4,SUM(D25:G25)-MIN(D25:G25),SUM(D25:G25))</f>
        <v>47.2</v>
      </c>
    </row>
    <row r="26" customFormat="false" ht="14.4" hidden="false" customHeight="false" outlineLevel="0" collapsed="false">
      <c r="A26" s="25" t="s">
        <v>59</v>
      </c>
      <c r="B26" s="17" t="s">
        <v>350</v>
      </c>
      <c r="C26" s="17" t="s">
        <v>76</v>
      </c>
      <c r="D26" s="11"/>
      <c r="E26" s="11" t="n">
        <v>37.6</v>
      </c>
      <c r="F26" s="11"/>
      <c r="G26" s="14"/>
      <c r="H26" s="15"/>
      <c r="I26" s="13" t="n">
        <f aca="false">IF(COUNT(D26:G26)=4,SUM(D26:G26)-MIN(D26:G26),SUM(D26:G26))</f>
        <v>37.6</v>
      </c>
    </row>
    <row r="27" customFormat="false" ht="14.4" hidden="false" customHeight="false" outlineLevel="0" collapsed="false">
      <c r="A27" s="25" t="s">
        <v>62</v>
      </c>
      <c r="B27" s="17" t="s">
        <v>351</v>
      </c>
      <c r="C27" s="17" t="s">
        <v>319</v>
      </c>
      <c r="D27" s="11"/>
      <c r="E27" s="11" t="n">
        <v>20.6</v>
      </c>
      <c r="F27" s="11"/>
      <c r="G27" s="14"/>
      <c r="H27" s="15"/>
      <c r="I27" s="13" t="n">
        <f aca="false">IF(COUNT(D27:G27)=4,SUM(D27:G27)-MIN(D27:G27),SUM(D27:G27))</f>
        <v>20.6</v>
      </c>
    </row>
    <row r="28" customFormat="false" ht="14.4" hidden="false" customHeight="false" outlineLevel="0" collapsed="false">
      <c r="A28" s="25"/>
      <c r="B28" s="41"/>
      <c r="C28" s="41"/>
      <c r="D28" s="11"/>
      <c r="E28" s="11"/>
      <c r="F28" s="11"/>
      <c r="G28" s="16"/>
      <c r="H28" s="12"/>
      <c r="I28" s="13"/>
    </row>
    <row r="29" customFormat="false" ht="14.4" hidden="false" customHeight="false" outlineLevel="0" collapsed="false">
      <c r="A29" s="42"/>
      <c r="B29" s="19"/>
      <c r="C29" s="19"/>
      <c r="D29" s="20"/>
      <c r="E29" s="20"/>
      <c r="F29" s="20"/>
      <c r="G29" s="43"/>
      <c r="H29" s="44"/>
      <c r="I29" s="22"/>
    </row>
    <row r="30" customFormat="false" ht="14.4" hidden="false" customHeight="false" outlineLevel="0" collapsed="false">
      <c r="B30" s="23"/>
      <c r="E30" s="23"/>
      <c r="H30" s="23"/>
    </row>
    <row r="31" customFormat="false" ht="15" hidden="false" customHeight="true" outlineLevel="0" collapsed="false">
      <c r="A31" s="24" t="s">
        <v>83</v>
      </c>
      <c r="B31" s="24"/>
      <c r="C31" s="24"/>
      <c r="D31" s="24"/>
      <c r="E31" s="24"/>
      <c r="F31" s="24"/>
      <c r="G31" s="24"/>
      <c r="H31" s="24"/>
      <c r="I31" s="24"/>
    </row>
    <row r="32" customFormat="false" ht="14.4" hidden="false" customHeight="false" outlineLevel="0" collapsed="false">
      <c r="C32" s="0" t="s">
        <v>84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53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54</v>
      </c>
      <c r="C6" s="10" t="s">
        <v>29</v>
      </c>
      <c r="D6" s="11" t="n">
        <v>99.6</v>
      </c>
      <c r="E6" s="11" t="n">
        <v>100</v>
      </c>
      <c r="F6" s="11" t="n">
        <v>93</v>
      </c>
      <c r="G6" s="16"/>
      <c r="H6" s="45"/>
      <c r="I6" s="13" t="n">
        <f aca="false">IF(COUNT(D6:G6)=4,SUM(D6:G6)-MIN(D6:G6),SUM(D6:G6))</f>
        <v>292.6</v>
      </c>
    </row>
    <row r="7" customFormat="false" ht="14.4" hidden="false" customHeight="false" outlineLevel="0" collapsed="false">
      <c r="A7" s="25" t="s">
        <v>14</v>
      </c>
      <c r="B7" s="10" t="s">
        <v>355</v>
      </c>
      <c r="C7" s="10" t="s">
        <v>52</v>
      </c>
      <c r="D7" s="11" t="n">
        <v>100</v>
      </c>
      <c r="E7" s="11" t="n">
        <v>91.9</v>
      </c>
      <c r="F7" s="11" t="n">
        <v>99</v>
      </c>
      <c r="G7" s="16"/>
      <c r="H7" s="12"/>
      <c r="I7" s="13" t="n">
        <f aca="false">IF(COUNT(D7:G7)=4,SUM(D7:G7)-MIN(D7:G7),SUM(D7:G7))</f>
        <v>290.9</v>
      </c>
    </row>
    <row r="8" customFormat="false" ht="14.4" hidden="false" customHeight="false" outlineLevel="0" collapsed="false">
      <c r="A8" s="25" t="s">
        <v>17</v>
      </c>
      <c r="B8" s="10" t="s">
        <v>356</v>
      </c>
      <c r="C8" s="10" t="s">
        <v>16</v>
      </c>
      <c r="D8" s="11" t="n">
        <v>94.9</v>
      </c>
      <c r="E8" s="11" t="n">
        <v>84.1</v>
      </c>
      <c r="F8" s="11" t="n">
        <v>100</v>
      </c>
      <c r="G8" s="16"/>
      <c r="H8" s="12"/>
      <c r="I8" s="13" t="n">
        <f aca="false">IF(COUNT(D8:G8)=4,SUM(D8:G8)-MIN(D8:G8),SUM(D8:G8))</f>
        <v>279</v>
      </c>
    </row>
    <row r="9" customFormat="false" ht="14.4" hidden="false" customHeight="false" outlineLevel="0" collapsed="false">
      <c r="A9" s="25" t="s">
        <v>20</v>
      </c>
      <c r="B9" s="10" t="s">
        <v>357</v>
      </c>
      <c r="C9" s="10" t="s">
        <v>61</v>
      </c>
      <c r="D9" s="11" t="n">
        <v>87.2</v>
      </c>
      <c r="E9" s="11" t="n">
        <v>91</v>
      </c>
      <c r="F9" s="11" t="n">
        <v>81.4</v>
      </c>
      <c r="G9" s="16"/>
      <c r="H9" s="12"/>
      <c r="I9" s="13" t="n">
        <f aca="false">IF(COUNT(D9:G9)=4,SUM(D9:G9)-MIN(D9:G9),SUM(D9:G9))</f>
        <v>259.6</v>
      </c>
    </row>
    <row r="10" customFormat="false" ht="14.4" hidden="false" customHeight="false" outlineLevel="0" collapsed="false">
      <c r="A10" s="25" t="s">
        <v>22</v>
      </c>
      <c r="B10" s="10" t="s">
        <v>358</v>
      </c>
      <c r="C10" s="10" t="s">
        <v>29</v>
      </c>
      <c r="D10" s="30" t="n">
        <v>71.6</v>
      </c>
      <c r="E10" s="11" t="n">
        <v>93.3</v>
      </c>
      <c r="F10" s="11" t="n">
        <v>81.3</v>
      </c>
      <c r="G10" s="16"/>
      <c r="H10" s="12"/>
      <c r="I10" s="13" t="n">
        <f aca="false">IF(COUNT(D10:G10)=4,SUM(D10:G10)-MIN(D10:G10),SUM(D10:G10))</f>
        <v>246.2</v>
      </c>
    </row>
    <row r="11" customFormat="false" ht="14.4" hidden="false" customHeight="false" outlineLevel="0" collapsed="false">
      <c r="A11" s="25" t="s">
        <v>25</v>
      </c>
      <c r="B11" s="10" t="s">
        <v>359</v>
      </c>
      <c r="C11" s="10" t="s">
        <v>13</v>
      </c>
      <c r="D11" s="11" t="n">
        <v>78.1</v>
      </c>
      <c r="E11" s="11" t="n">
        <v>90.6</v>
      </c>
      <c r="F11" s="11" t="n">
        <v>68.6</v>
      </c>
      <c r="G11" s="16"/>
      <c r="H11" s="12"/>
      <c r="I11" s="13" t="n">
        <f aca="false">IF(COUNT(D11:G11)=4,SUM(D11:G11)-MIN(D11:G11),SUM(D11:G11))</f>
        <v>237.3</v>
      </c>
    </row>
    <row r="12" customFormat="false" ht="14.4" hidden="false" customHeight="false" outlineLevel="0" collapsed="false">
      <c r="A12" s="25" t="s">
        <v>27</v>
      </c>
      <c r="B12" s="10" t="s">
        <v>360</v>
      </c>
      <c r="C12" s="10" t="s">
        <v>265</v>
      </c>
      <c r="D12" s="11" t="n">
        <v>78</v>
      </c>
      <c r="E12" s="11" t="n">
        <v>89.1</v>
      </c>
      <c r="F12" s="11" t="n">
        <v>68.8</v>
      </c>
      <c r="G12" s="16"/>
      <c r="H12" s="12"/>
      <c r="I12" s="13" t="n">
        <f aca="false">IF(COUNT(D12:G12)=4,SUM(D12:G12)-MIN(D12:G12),SUM(D12:G12))</f>
        <v>235.9</v>
      </c>
    </row>
    <row r="13" customFormat="false" ht="14.4" hidden="false" customHeight="false" outlineLevel="0" collapsed="false">
      <c r="A13" s="25" t="s">
        <v>30</v>
      </c>
      <c r="B13" s="10" t="s">
        <v>361</v>
      </c>
      <c r="C13" s="10" t="s">
        <v>265</v>
      </c>
      <c r="D13" s="30" t="n">
        <v>67.2</v>
      </c>
      <c r="E13" s="11" t="n">
        <v>89</v>
      </c>
      <c r="F13" s="11" t="n">
        <v>77.8</v>
      </c>
      <c r="G13" s="16"/>
      <c r="H13" s="12"/>
      <c r="I13" s="13" t="n">
        <f aca="false">IF(COUNT(D13:G13)=4,SUM(D13:G13)-MIN(D13:G13),SUM(D13:G13))</f>
        <v>234</v>
      </c>
    </row>
    <row r="14" customFormat="false" ht="14.4" hidden="false" customHeight="false" outlineLevel="0" collapsed="false">
      <c r="A14" s="25" t="s">
        <v>32</v>
      </c>
      <c r="B14" s="10" t="s">
        <v>362</v>
      </c>
      <c r="C14" s="10" t="s">
        <v>61</v>
      </c>
      <c r="D14" s="11" t="n">
        <v>76.9</v>
      </c>
      <c r="E14" s="11" t="n">
        <v>78.9</v>
      </c>
      <c r="F14" s="11" t="n">
        <v>68.9</v>
      </c>
      <c r="G14" s="16"/>
      <c r="H14" s="12"/>
      <c r="I14" s="13" t="n">
        <f aca="false">IF(COUNT(D14:G14)=4,SUM(D14:G14)-MIN(D14:G14),SUM(D14:G14))</f>
        <v>224.7</v>
      </c>
    </row>
    <row r="15" customFormat="false" ht="14.4" hidden="false" customHeight="false" outlineLevel="0" collapsed="false">
      <c r="A15" s="25" t="s">
        <v>35</v>
      </c>
      <c r="B15" s="10" t="s">
        <v>363</v>
      </c>
      <c r="C15" s="10" t="s">
        <v>16</v>
      </c>
      <c r="D15" s="30" t="n">
        <v>69.4</v>
      </c>
      <c r="E15" s="11" t="n">
        <v>85.1</v>
      </c>
      <c r="F15" s="11" t="n">
        <v>69.4</v>
      </c>
      <c r="G15" s="11"/>
      <c r="H15" s="12"/>
      <c r="I15" s="13" t="n">
        <f aca="false">IF(COUNT(D15:G15)=4,SUM(D15:G15)-MIN(D15:G15),SUM(D15:G15))</f>
        <v>223.9</v>
      </c>
    </row>
    <row r="16" customFormat="false" ht="14.4" hidden="false" customHeight="false" outlineLevel="0" collapsed="false">
      <c r="A16" s="25" t="s">
        <v>37</v>
      </c>
      <c r="B16" s="10" t="s">
        <v>364</v>
      </c>
      <c r="C16" s="10" t="s">
        <v>265</v>
      </c>
      <c r="D16" s="11" t="n">
        <v>88</v>
      </c>
      <c r="E16" s="11"/>
      <c r="F16" s="11" t="n">
        <v>90.7</v>
      </c>
      <c r="G16" s="16"/>
      <c r="H16" s="12"/>
      <c r="I16" s="13" t="n">
        <f aca="false">IF(COUNT(D16:G16)=4,SUM(D16:G16)-MIN(D16:G16),SUM(D16:G16))</f>
        <v>178.7</v>
      </c>
    </row>
    <row r="17" customFormat="false" ht="14.4" hidden="false" customHeight="false" outlineLevel="0" collapsed="false">
      <c r="A17" s="25" t="s">
        <v>40</v>
      </c>
      <c r="B17" s="10" t="s">
        <v>365</v>
      </c>
      <c r="C17" s="10" t="s">
        <v>16</v>
      </c>
      <c r="D17" s="30" t="n">
        <v>55.8</v>
      </c>
      <c r="E17" s="11" t="n">
        <v>37.4</v>
      </c>
      <c r="F17" s="11" t="n">
        <v>67.5</v>
      </c>
      <c r="G17" s="16"/>
      <c r="H17" s="12"/>
      <c r="I17" s="13" t="n">
        <f aca="false">IF(COUNT(D17:G17)=4,SUM(D17:G17)-MIN(D17:G17),SUM(D17:G17))</f>
        <v>160.7</v>
      </c>
    </row>
    <row r="18" customFormat="false" ht="14.4" hidden="false" customHeight="false" outlineLevel="0" collapsed="false">
      <c r="A18" s="25" t="s">
        <v>42</v>
      </c>
      <c r="B18" s="10" t="s">
        <v>366</v>
      </c>
      <c r="C18" s="10" t="s">
        <v>52</v>
      </c>
      <c r="D18" s="30" t="n">
        <v>72.3</v>
      </c>
      <c r="E18" s="11" t="n">
        <v>87.3</v>
      </c>
      <c r="F18" s="11"/>
      <c r="G18" s="16"/>
      <c r="H18" s="12"/>
      <c r="I18" s="13" t="n">
        <f aca="false">IF(COUNT(D18:G18)=4,SUM(D18:G18)-MIN(D18:G18),SUM(D18:G18))</f>
        <v>159.6</v>
      </c>
    </row>
    <row r="19" customFormat="false" ht="14.4" hidden="false" customHeight="false" outlineLevel="0" collapsed="false">
      <c r="A19" s="25" t="s">
        <v>44</v>
      </c>
      <c r="B19" s="17" t="s">
        <v>367</v>
      </c>
      <c r="C19" s="17" t="s">
        <v>112</v>
      </c>
      <c r="D19" s="30" t="n">
        <v>54.1</v>
      </c>
      <c r="E19" s="11" t="n">
        <v>50.9</v>
      </c>
      <c r="F19" s="11" t="n">
        <v>50.2</v>
      </c>
      <c r="G19" s="16"/>
      <c r="H19" s="12"/>
      <c r="I19" s="13" t="n">
        <f aca="false">IF(COUNT(D19:G19)=4,SUM(D19:G19)-MIN(D19:G19),SUM(D19:G19))</f>
        <v>155.2</v>
      </c>
    </row>
    <row r="20" customFormat="false" ht="14.4" hidden="false" customHeight="false" outlineLevel="0" collapsed="false">
      <c r="A20" s="25" t="s">
        <v>46</v>
      </c>
      <c r="B20" s="10" t="s">
        <v>368</v>
      </c>
      <c r="C20" s="10" t="s">
        <v>61</v>
      </c>
      <c r="D20" s="30" t="n">
        <v>64.8</v>
      </c>
      <c r="E20" s="11" t="n">
        <v>84.5</v>
      </c>
      <c r="F20" s="11"/>
      <c r="G20" s="16"/>
      <c r="H20" s="12"/>
      <c r="I20" s="13" t="n">
        <f aca="false">IF(COUNT(D20:G20)=4,SUM(D20:G20)-MIN(D20:G20),SUM(D20:G20))</f>
        <v>149.3</v>
      </c>
    </row>
    <row r="21" customFormat="false" ht="14.4" hidden="false" customHeight="false" outlineLevel="0" collapsed="false">
      <c r="A21" s="25" t="s">
        <v>48</v>
      </c>
      <c r="B21" s="10" t="s">
        <v>369</v>
      </c>
      <c r="C21" s="10" t="s">
        <v>16</v>
      </c>
      <c r="D21" s="30" t="n">
        <v>37.9</v>
      </c>
      <c r="E21" s="11" t="n">
        <v>84</v>
      </c>
      <c r="F21" s="11"/>
      <c r="G21" s="16"/>
      <c r="H21" s="12"/>
      <c r="I21" s="13" t="n">
        <f aca="false">IF(COUNT(D21:G21)=4,SUM(D21:G21)-MIN(D21:G21),SUM(D21:G21))</f>
        <v>121.9</v>
      </c>
    </row>
    <row r="22" customFormat="false" ht="14.4" hidden="false" customHeight="false" outlineLevel="0" collapsed="false">
      <c r="A22" s="25" t="s">
        <v>50</v>
      </c>
      <c r="B22" s="17" t="s">
        <v>370</v>
      </c>
      <c r="C22" s="17" t="s">
        <v>265</v>
      </c>
      <c r="D22" s="30" t="n">
        <v>41.5</v>
      </c>
      <c r="E22" s="11" t="n">
        <v>44</v>
      </c>
      <c r="F22" s="11"/>
      <c r="G22" s="16"/>
      <c r="H22" s="12"/>
      <c r="I22" s="13" t="n">
        <f aca="false">IF(COUNT(D22:G22)=4,SUM(D22:G22)-MIN(D22:G22),SUM(D22:G22))</f>
        <v>85.5</v>
      </c>
    </row>
    <row r="23" customFormat="false" ht="14.4" hidden="false" customHeight="false" outlineLevel="0" collapsed="false">
      <c r="A23" s="25" t="s">
        <v>53</v>
      </c>
      <c r="B23" s="10" t="s">
        <v>371</v>
      </c>
      <c r="C23" s="10" t="s">
        <v>39</v>
      </c>
      <c r="D23" s="11"/>
      <c r="E23" s="11"/>
      <c r="F23" s="11" t="n">
        <v>64.2</v>
      </c>
      <c r="G23" s="16"/>
      <c r="H23" s="12"/>
      <c r="I23" s="13" t="n">
        <f aca="false">IF(COUNT(D23:G23)=4,SUM(D23:G23)-MIN(D23:G23),SUM(D23:G23))</f>
        <v>64.2</v>
      </c>
    </row>
    <row r="24" customFormat="false" ht="14.4" hidden="false" customHeight="false" outlineLevel="0" collapsed="false">
      <c r="A24" s="25" t="s">
        <v>55</v>
      </c>
      <c r="B24" s="17" t="s">
        <v>372</v>
      </c>
      <c r="C24" s="17" t="s">
        <v>61</v>
      </c>
      <c r="D24" s="30" t="n">
        <v>44</v>
      </c>
      <c r="E24" s="11"/>
      <c r="F24" s="11"/>
      <c r="G24" s="16"/>
      <c r="H24" s="12"/>
      <c r="I24" s="13" t="n">
        <f aca="false">IF(COUNT(D24:G24)=4,SUM(D24:G24)-MIN(D24:G24),SUM(D24:G24))</f>
        <v>44</v>
      </c>
    </row>
    <row r="25" customFormat="false" ht="14.4" hidden="false" customHeight="false" outlineLevel="0" collapsed="false">
      <c r="A25" s="25" t="s">
        <v>57</v>
      </c>
      <c r="B25" s="17" t="s">
        <v>373</v>
      </c>
      <c r="C25" s="17" t="s">
        <v>374</v>
      </c>
      <c r="D25" s="11" t="n">
        <v>23.1</v>
      </c>
      <c r="E25" s="11"/>
      <c r="F25" s="11"/>
      <c r="G25" s="16"/>
      <c r="H25" s="12"/>
      <c r="I25" s="13" t="n">
        <f aca="false">IF(COUNT(D25:G25)=4,SUM(D25:G25)-MIN(D25:G25),SUM(D25:G25))</f>
        <v>23.1</v>
      </c>
    </row>
    <row r="26" customFormat="false" ht="14.4" hidden="false" customHeight="false" outlineLevel="0" collapsed="false">
      <c r="A26" s="25" t="s">
        <v>59</v>
      </c>
      <c r="B26" s="17" t="s">
        <v>375</v>
      </c>
      <c r="C26" s="17" t="s">
        <v>16</v>
      </c>
      <c r="D26" s="11"/>
      <c r="E26" s="11" t="s">
        <v>68</v>
      </c>
      <c r="F26" s="11"/>
      <c r="G26" s="16"/>
      <c r="H26" s="12"/>
      <c r="I26" s="13" t="n">
        <f aca="false">IF(COUNT(D26:G26)=4,SUM(D26:G26)-MIN(D26:G26),SUM(D26:G26))</f>
        <v>0</v>
      </c>
    </row>
    <row r="27" customFormat="false" ht="14.4" hidden="false" customHeight="false" outlineLevel="0" collapsed="false">
      <c r="A27" s="25"/>
      <c r="B27" s="17"/>
      <c r="C27" s="17"/>
      <c r="D27" s="11"/>
      <c r="E27" s="11"/>
      <c r="F27" s="11"/>
      <c r="G27" s="16"/>
      <c r="H27" s="12"/>
      <c r="I27" s="13"/>
    </row>
    <row r="28" customFormat="false" ht="14.4" hidden="false" customHeight="false" outlineLevel="0" collapsed="false">
      <c r="A28" s="29"/>
      <c r="B28" s="19"/>
      <c r="C28" s="19"/>
      <c r="D28" s="20"/>
      <c r="E28" s="20"/>
      <c r="F28" s="20"/>
      <c r="G28" s="20"/>
      <c r="H28" s="21"/>
      <c r="I28" s="13"/>
    </row>
    <row r="30" customFormat="false" ht="15" hidden="false" customHeight="true" outlineLevel="0" collapsed="false">
      <c r="A30" s="24" t="s">
        <v>83</v>
      </c>
      <c r="B30" s="24"/>
      <c r="C30" s="24"/>
      <c r="D30" s="24"/>
      <c r="E30" s="24"/>
      <c r="F30" s="24"/>
      <c r="G30" s="24"/>
      <c r="H30" s="24"/>
      <c r="I30" s="24"/>
    </row>
    <row r="31" customFormat="false" ht="14.4" hidden="false" customHeight="false" outlineLevel="0" collapsed="false">
      <c r="C31" s="0" t="s">
        <v>84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7"/>
      <c r="I2" s="48"/>
    </row>
    <row r="3" customFormat="false" ht="14.4" hidden="false" customHeight="false" outlineLevel="0" collapsed="false">
      <c r="A3" s="47" t="s">
        <v>376</v>
      </c>
      <c r="B3" s="47"/>
      <c r="C3" s="47"/>
      <c r="D3" s="48"/>
      <c r="E3" s="48"/>
      <c r="F3" s="48"/>
      <c r="G3" s="48"/>
      <c r="H3" s="47"/>
      <c r="I3" s="48"/>
    </row>
    <row r="4" customFormat="false" ht="14.4" hidden="false" customHeight="false" outlineLevel="0" collapsed="false">
      <c r="A4" s="47"/>
      <c r="B4" s="47"/>
      <c r="C4" s="47"/>
      <c r="D4" s="48"/>
      <c r="E4" s="48"/>
      <c r="F4" s="48"/>
      <c r="G4" s="48"/>
      <c r="H4" s="47"/>
      <c r="I4" s="48"/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377</v>
      </c>
      <c r="C6" s="10" t="s">
        <v>52</v>
      </c>
      <c r="D6" s="11" t="n">
        <v>96.3</v>
      </c>
      <c r="E6" s="11" t="n">
        <v>100</v>
      </c>
      <c r="F6" s="11" t="n">
        <v>100</v>
      </c>
      <c r="G6" s="16"/>
      <c r="H6" s="12"/>
      <c r="I6" s="13" t="n">
        <f aca="false">IF(COUNT(D6:G6)=4,SUM(D6:G6)-MIN(D6:G6),SUM(D6:G6))</f>
        <v>296.3</v>
      </c>
    </row>
    <row r="7" customFormat="false" ht="14.4" hidden="false" customHeight="false" outlineLevel="0" collapsed="false">
      <c r="A7" s="25" t="s">
        <v>14</v>
      </c>
      <c r="B7" s="10" t="s">
        <v>378</v>
      </c>
      <c r="C7" s="10" t="s">
        <v>52</v>
      </c>
      <c r="D7" s="11" t="n">
        <v>100</v>
      </c>
      <c r="E7" s="11" t="n">
        <v>93.9</v>
      </c>
      <c r="F7" s="11" t="n">
        <v>99.1</v>
      </c>
      <c r="G7" s="16"/>
      <c r="H7" s="12"/>
      <c r="I7" s="13" t="n">
        <f aca="false">IF(COUNT(D7:G7)=4,SUM(D7:G7)-MIN(D7:G7),SUM(D7:G7))</f>
        <v>293</v>
      </c>
    </row>
    <row r="8" customFormat="false" ht="14.4" hidden="false" customHeight="false" outlineLevel="0" collapsed="false">
      <c r="A8" s="25" t="s">
        <v>17</v>
      </c>
      <c r="B8" s="10" t="s">
        <v>379</v>
      </c>
      <c r="C8" s="10" t="s">
        <v>13</v>
      </c>
      <c r="D8" s="11" t="n">
        <v>99.9</v>
      </c>
      <c r="E8" s="11" t="n">
        <v>84.2</v>
      </c>
      <c r="F8" s="11" t="n">
        <v>91.2</v>
      </c>
      <c r="G8" s="16"/>
      <c r="H8" s="12"/>
      <c r="I8" s="13" t="n">
        <f aca="false">IF(COUNT(D8:G8)=4,SUM(D8:G8)-MIN(D8:G8),SUM(D8:G8))</f>
        <v>275.3</v>
      </c>
    </row>
    <row r="9" customFormat="false" ht="14.4" hidden="false" customHeight="false" outlineLevel="0" collapsed="false">
      <c r="A9" s="25" t="s">
        <v>20</v>
      </c>
      <c r="B9" s="10" t="s">
        <v>380</v>
      </c>
      <c r="C9" s="10" t="s">
        <v>13</v>
      </c>
      <c r="D9" s="11" t="n">
        <v>97.5</v>
      </c>
      <c r="E9" s="11" t="n">
        <v>74.4</v>
      </c>
      <c r="F9" s="11" t="n">
        <v>99.2</v>
      </c>
      <c r="G9" s="16"/>
      <c r="H9" s="12"/>
      <c r="I9" s="13" t="n">
        <f aca="false">IF(COUNT(D9:G9)=4,SUM(D9:G9)-MIN(D9:G9),SUM(D9:G9))</f>
        <v>271.1</v>
      </c>
    </row>
    <row r="10" customFormat="false" ht="14.4" hidden="false" customHeight="false" outlineLevel="0" collapsed="false">
      <c r="A10" s="25" t="s">
        <v>22</v>
      </c>
      <c r="B10" s="10" t="s">
        <v>381</v>
      </c>
      <c r="C10" s="10" t="s">
        <v>13</v>
      </c>
      <c r="D10" s="11" t="n">
        <v>87.1</v>
      </c>
      <c r="E10" s="11" t="n">
        <v>99.2</v>
      </c>
      <c r="F10" s="11" t="n">
        <v>77.8</v>
      </c>
      <c r="G10" s="16"/>
      <c r="H10" s="12"/>
      <c r="I10" s="13" t="n">
        <f aca="false">IF(COUNT(D10:G10)=4,SUM(D10:G10)-MIN(D10:G10),SUM(D10:G10))</f>
        <v>264.1</v>
      </c>
    </row>
    <row r="11" customFormat="false" ht="14.4" hidden="false" customHeight="false" outlineLevel="0" collapsed="false">
      <c r="A11" s="25" t="s">
        <v>25</v>
      </c>
      <c r="B11" s="10" t="s">
        <v>382</v>
      </c>
      <c r="C11" s="10" t="s">
        <v>61</v>
      </c>
      <c r="D11" s="11" t="n">
        <v>73.5</v>
      </c>
      <c r="E11" s="11" t="n">
        <v>87.9</v>
      </c>
      <c r="F11" s="11" t="n">
        <v>95</v>
      </c>
      <c r="G11" s="16"/>
      <c r="H11" s="12"/>
      <c r="I11" s="13" t="n">
        <f aca="false">IF(COUNT(D11:G11)=4,SUM(D11:G11)-MIN(D11:G11),SUM(D11:G11))</f>
        <v>256.4</v>
      </c>
    </row>
    <row r="12" customFormat="false" ht="14.4" hidden="false" customHeight="false" outlineLevel="0" collapsed="false">
      <c r="A12" s="25" t="s">
        <v>27</v>
      </c>
      <c r="B12" s="10" t="s">
        <v>383</v>
      </c>
      <c r="C12" s="10" t="s">
        <v>16</v>
      </c>
      <c r="D12" s="11" t="n">
        <v>68.5</v>
      </c>
      <c r="E12" s="11" t="n">
        <v>85.3</v>
      </c>
      <c r="F12" s="11" t="n">
        <v>88.3</v>
      </c>
      <c r="G12" s="16"/>
      <c r="H12" s="12"/>
      <c r="I12" s="13" t="n">
        <f aca="false">IF(COUNT(D12:G12)=4,SUM(D12:G12)-MIN(D12:G12),SUM(D12:G12))</f>
        <v>242.1</v>
      </c>
    </row>
    <row r="13" customFormat="false" ht="14.4" hidden="false" customHeight="false" outlineLevel="0" collapsed="false">
      <c r="A13" s="25" t="s">
        <v>30</v>
      </c>
      <c r="B13" s="10" t="s">
        <v>384</v>
      </c>
      <c r="C13" s="10" t="s">
        <v>16</v>
      </c>
      <c r="D13" s="11" t="n">
        <v>52.7</v>
      </c>
      <c r="E13" s="11" t="n">
        <v>80.9</v>
      </c>
      <c r="F13" s="11" t="n">
        <v>70.2</v>
      </c>
      <c r="G13" s="16"/>
      <c r="H13" s="12"/>
      <c r="I13" s="13" t="n">
        <f aca="false">IF(COUNT(D13:G13)=4,SUM(D13:G13)-MIN(D13:G13),SUM(D13:G13))</f>
        <v>203.8</v>
      </c>
    </row>
    <row r="14" customFormat="false" ht="14.4" hidden="false" customHeight="false" outlineLevel="0" collapsed="false">
      <c r="A14" s="25" t="s">
        <v>32</v>
      </c>
      <c r="B14" s="17" t="s">
        <v>385</v>
      </c>
      <c r="C14" s="17" t="s">
        <v>265</v>
      </c>
      <c r="D14" s="11" t="n">
        <v>72.8</v>
      </c>
      <c r="E14" s="11" t="n">
        <v>62.6</v>
      </c>
      <c r="F14" s="11" t="n">
        <v>66</v>
      </c>
      <c r="G14" s="14"/>
      <c r="H14" s="15"/>
      <c r="I14" s="13" t="n">
        <f aca="false">IF(COUNT(D14:G14)=4,SUM(D14:G14)-MIN(D14:G14),SUM(D14:G14))</f>
        <v>201.4</v>
      </c>
    </row>
    <row r="15" customFormat="false" ht="14.4" hidden="false" customHeight="false" outlineLevel="0" collapsed="false">
      <c r="A15" s="25" t="s">
        <v>35</v>
      </c>
      <c r="B15" s="10" t="s">
        <v>386</v>
      </c>
      <c r="C15" s="10" t="s">
        <v>52</v>
      </c>
      <c r="D15" s="11" t="n">
        <v>99.2</v>
      </c>
      <c r="E15" s="11"/>
      <c r="F15" s="11" t="n">
        <v>94.7</v>
      </c>
      <c r="G15" s="28"/>
      <c r="H15" s="12"/>
      <c r="I15" s="13" t="n">
        <f aca="false">IF(COUNT(D15:G15)=4,SUM(D15:G15)-MIN(D15:G15),SUM(D15:G15))</f>
        <v>193.9</v>
      </c>
    </row>
    <row r="16" customFormat="false" ht="14.4" hidden="false" customHeight="false" outlineLevel="0" collapsed="false">
      <c r="A16" s="25" t="s">
        <v>37</v>
      </c>
      <c r="B16" s="10" t="s">
        <v>387</v>
      </c>
      <c r="C16" s="10" t="s">
        <v>61</v>
      </c>
      <c r="D16" s="11" t="n">
        <v>96</v>
      </c>
      <c r="E16" s="11" t="n">
        <v>95.6</v>
      </c>
      <c r="F16" s="11"/>
      <c r="G16" s="16"/>
      <c r="H16" s="12"/>
      <c r="I16" s="13" t="n">
        <f aca="false">IF(COUNT(D16:G16)=4,SUM(D16:G16)-MIN(D16:G16),SUM(D16:G16))</f>
        <v>191.6</v>
      </c>
    </row>
    <row r="17" customFormat="false" ht="14.4" hidden="false" customHeight="false" outlineLevel="0" collapsed="false">
      <c r="A17" s="25" t="s">
        <v>40</v>
      </c>
      <c r="B17" s="17" t="s">
        <v>388</v>
      </c>
      <c r="C17" s="17" t="s">
        <v>265</v>
      </c>
      <c r="D17" s="11" t="n">
        <v>69.1</v>
      </c>
      <c r="E17" s="11" t="n">
        <v>52</v>
      </c>
      <c r="F17" s="11" t="n">
        <v>63.8</v>
      </c>
      <c r="G17" s="16"/>
      <c r="H17" s="12"/>
      <c r="I17" s="13" t="n">
        <f aca="false">IF(COUNT(D17:G17)=4,SUM(D17:G17)-MIN(D17:G17),SUM(D17:G17))</f>
        <v>184.9</v>
      </c>
    </row>
    <row r="18" customFormat="false" ht="14.4" hidden="false" customHeight="false" outlineLevel="0" collapsed="false">
      <c r="A18" s="25" t="s">
        <v>42</v>
      </c>
      <c r="B18" s="17" t="s">
        <v>389</v>
      </c>
      <c r="C18" s="17" t="s">
        <v>265</v>
      </c>
      <c r="D18" s="11" t="n">
        <v>58.4</v>
      </c>
      <c r="E18" s="11" t="n">
        <v>60.4</v>
      </c>
      <c r="F18" s="11" t="n">
        <v>61.4</v>
      </c>
      <c r="G18" s="14"/>
      <c r="H18" s="15"/>
      <c r="I18" s="13" t="n">
        <f aca="false">IF(COUNT(D18:G18)=4,SUM(D18:G18)-MIN(D18:G18),SUM(D18:G18))</f>
        <v>180.2</v>
      </c>
    </row>
    <row r="19" customFormat="false" ht="14.4" hidden="false" customHeight="false" outlineLevel="0" collapsed="false">
      <c r="A19" s="25" t="s">
        <v>44</v>
      </c>
      <c r="B19" s="10" t="s">
        <v>390</v>
      </c>
      <c r="C19" s="10" t="s">
        <v>29</v>
      </c>
      <c r="D19" s="11"/>
      <c r="E19" s="11" t="n">
        <v>79.8</v>
      </c>
      <c r="F19" s="11" t="n">
        <v>92.3</v>
      </c>
      <c r="G19" s="14"/>
      <c r="H19" s="15"/>
      <c r="I19" s="13" t="n">
        <f aca="false">IF(COUNT(D19:G19)=4,SUM(D19:G19)-MIN(D19:G19),SUM(D19:G19))</f>
        <v>172.1</v>
      </c>
    </row>
    <row r="20" customFormat="false" ht="14.4" hidden="false" customHeight="false" outlineLevel="0" collapsed="false">
      <c r="A20" s="25" t="s">
        <v>46</v>
      </c>
      <c r="B20" s="17" t="s">
        <v>391</v>
      </c>
      <c r="C20" s="17" t="s">
        <v>16</v>
      </c>
      <c r="D20" s="11" t="n">
        <v>40.2</v>
      </c>
      <c r="E20" s="11" t="n">
        <v>52.2</v>
      </c>
      <c r="F20" s="11" t="n">
        <v>66.5</v>
      </c>
      <c r="G20" s="14"/>
      <c r="H20" s="15"/>
      <c r="I20" s="13" t="n">
        <f aca="false">IF(COUNT(D20:G20)=4,SUM(D20:G20)-MIN(D20:G20),SUM(D20:G20))</f>
        <v>158.9</v>
      </c>
    </row>
    <row r="21" customFormat="false" ht="14.4" hidden="false" customHeight="false" outlineLevel="0" collapsed="false">
      <c r="A21" s="25" t="s">
        <v>48</v>
      </c>
      <c r="B21" s="10" t="s">
        <v>392</v>
      </c>
      <c r="C21" s="10" t="s">
        <v>109</v>
      </c>
      <c r="D21" s="11" t="n">
        <v>69.9</v>
      </c>
      <c r="E21" s="11"/>
      <c r="F21" s="11" t="n">
        <v>86.1</v>
      </c>
      <c r="G21" s="31"/>
      <c r="H21" s="15"/>
      <c r="I21" s="13" t="n">
        <f aca="false">IF(COUNT(D21:G21)=4,SUM(D21:G21)-MIN(D21:G21),SUM(D21:G21))</f>
        <v>156</v>
      </c>
    </row>
    <row r="22" customFormat="false" ht="14.4" hidden="false" customHeight="false" outlineLevel="0" collapsed="false">
      <c r="A22" s="25" t="s">
        <v>50</v>
      </c>
      <c r="B22" s="17" t="s">
        <v>393</v>
      </c>
      <c r="C22" s="17" t="s">
        <v>76</v>
      </c>
      <c r="D22" s="11"/>
      <c r="E22" s="11" t="n">
        <v>55.6</v>
      </c>
      <c r="F22" s="11" t="n">
        <v>66.5</v>
      </c>
      <c r="G22" s="14"/>
      <c r="H22" s="15"/>
      <c r="I22" s="13" t="n">
        <f aca="false">IF(COUNT(D22:G22)=4,SUM(D22:G22)-MIN(D22:G22),SUM(D22:G22))</f>
        <v>122.1</v>
      </c>
    </row>
    <row r="23" customFormat="false" ht="14.4" hidden="false" customHeight="false" outlineLevel="0" collapsed="false">
      <c r="A23" s="25" t="s">
        <v>53</v>
      </c>
      <c r="B23" s="17" t="s">
        <v>394</v>
      </c>
      <c r="C23" s="17" t="s">
        <v>16</v>
      </c>
      <c r="D23" s="11"/>
      <c r="E23" s="11" t="n">
        <v>57.3</v>
      </c>
      <c r="F23" s="11" t="n">
        <v>61.9</v>
      </c>
      <c r="G23" s="14"/>
      <c r="H23" s="15"/>
      <c r="I23" s="13" t="n">
        <f aca="false">IF(COUNT(D23:G23)=4,SUM(D23:G23)-MIN(D23:G23),SUM(D23:G23))</f>
        <v>119.2</v>
      </c>
    </row>
    <row r="24" customFormat="false" ht="14.4" hidden="false" customHeight="false" outlineLevel="0" collapsed="false">
      <c r="A24" s="25" t="s">
        <v>55</v>
      </c>
      <c r="B24" s="10" t="s">
        <v>395</v>
      </c>
      <c r="C24" s="10" t="s">
        <v>16</v>
      </c>
      <c r="D24" s="11"/>
      <c r="E24" s="11" t="n">
        <v>84.9</v>
      </c>
      <c r="F24" s="11"/>
      <c r="G24" s="14"/>
      <c r="H24" s="15"/>
      <c r="I24" s="13" t="n">
        <f aca="false">IF(COUNT(D24:G24)=4,SUM(D24:G24)-MIN(D24:G24),SUM(D24:G24))</f>
        <v>84.9</v>
      </c>
    </row>
    <row r="25" customFormat="false" ht="14.4" hidden="false" customHeight="false" outlineLevel="0" collapsed="false">
      <c r="A25" s="25" t="s">
        <v>57</v>
      </c>
      <c r="B25" s="10" t="s">
        <v>396</v>
      </c>
      <c r="C25" s="10" t="s">
        <v>76</v>
      </c>
      <c r="D25" s="11"/>
      <c r="E25" s="11"/>
      <c r="F25" s="11" t="n">
        <v>78.8</v>
      </c>
      <c r="G25" s="16"/>
      <c r="H25" s="12"/>
      <c r="I25" s="13" t="n">
        <f aca="false">IF(COUNT(D25:G25)=4,SUM(D25:G25)-MIN(D25:G25),SUM(D25:G25))</f>
        <v>78.8</v>
      </c>
    </row>
    <row r="26" customFormat="false" ht="14.4" hidden="false" customHeight="false" outlineLevel="0" collapsed="false">
      <c r="A26" s="25" t="s">
        <v>59</v>
      </c>
      <c r="B26" s="17" t="s">
        <v>397</v>
      </c>
      <c r="C26" s="17" t="s">
        <v>265</v>
      </c>
      <c r="D26" s="11"/>
      <c r="E26" s="11"/>
      <c r="F26" s="11" t="n">
        <v>48.8</v>
      </c>
      <c r="G26" s="16"/>
      <c r="H26" s="12"/>
      <c r="I26" s="13" t="n">
        <f aca="false">IF(COUNT(D26:G26)=4,SUM(D26:G26)-MIN(D26:G26),SUM(D26:G26))</f>
        <v>48.8</v>
      </c>
    </row>
    <row r="27" customFormat="false" ht="14.4" hidden="false" customHeight="false" outlineLevel="0" collapsed="false">
      <c r="A27" s="37"/>
      <c r="B27" s="40"/>
      <c r="C27" s="40"/>
      <c r="D27" s="11"/>
      <c r="E27" s="11"/>
      <c r="F27" s="11"/>
      <c r="G27" s="16"/>
      <c r="H27" s="12"/>
      <c r="I27" s="13"/>
    </row>
    <row r="28" customFormat="false" ht="14.4" hidden="false" customHeight="false" outlineLevel="0" collapsed="false">
      <c r="A28" s="29"/>
      <c r="B28" s="19"/>
      <c r="C28" s="19"/>
      <c r="D28" s="20"/>
      <c r="E28" s="20"/>
      <c r="F28" s="20"/>
      <c r="G28" s="20"/>
      <c r="H28" s="21"/>
      <c r="I28" s="22"/>
    </row>
    <row r="30" customFormat="false" ht="14.4" hidden="false" customHeight="false" outlineLevel="0" collapsed="false">
      <c r="B30" s="23"/>
      <c r="E30" s="23"/>
      <c r="H30" s="23"/>
    </row>
    <row r="31" customFormat="false" ht="15" hidden="false" customHeight="true" outlineLevel="0" collapsed="false">
      <c r="A31" s="24" t="s">
        <v>83</v>
      </c>
      <c r="B31" s="24"/>
      <c r="C31" s="24"/>
      <c r="D31" s="24"/>
      <c r="E31" s="24"/>
      <c r="F31" s="24"/>
      <c r="G31" s="24"/>
      <c r="H31" s="24"/>
      <c r="I31" s="24"/>
    </row>
    <row r="32" customFormat="false" ht="14.4" hidden="false" customHeight="false" outlineLevel="0" collapsed="false">
      <c r="C32" s="0" t="s">
        <v>84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1" width="13.87"/>
    <col collapsed="false" customWidth="true" hidden="false" outlineLevel="0" max="6" min="4" style="1" width="12.66"/>
    <col collapsed="false" customWidth="true" hidden="false" outlineLevel="0" max="7" min="7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9"/>
      <c r="K1" s="49"/>
    </row>
    <row r="3" customFormat="false" ht="14.4" hidden="false" customHeight="false" outlineLevel="0" collapsed="false">
      <c r="A3" s="3" t="s">
        <v>398</v>
      </c>
    </row>
    <row r="5" customFormat="false" ht="28.8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4.4" hidden="false" customHeight="false" outlineLevel="0" collapsed="false">
      <c r="A6" s="25" t="s">
        <v>11</v>
      </c>
      <c r="B6" s="26" t="s">
        <v>16</v>
      </c>
      <c r="C6" s="11" t="n">
        <v>470.7</v>
      </c>
      <c r="D6" s="11" t="n">
        <v>491.4</v>
      </c>
      <c r="E6" s="11" t="n">
        <v>472.3</v>
      </c>
      <c r="F6" s="16"/>
      <c r="G6" s="13" t="n">
        <f aca="false">IF(COUNT(C6:F6)=4,SUM(C6:F6)-MIN(C6:F6),SUM(C6:F6))</f>
        <v>1434.4</v>
      </c>
    </row>
    <row r="7" customFormat="false" ht="14.4" hidden="false" customHeight="false" outlineLevel="0" collapsed="false">
      <c r="A7" s="25" t="s">
        <v>14</v>
      </c>
      <c r="B7" s="17" t="s">
        <v>90</v>
      </c>
      <c r="C7" s="11" t="n">
        <v>491.3</v>
      </c>
      <c r="D7" s="11" t="n">
        <v>428.9</v>
      </c>
      <c r="E7" s="11" t="n">
        <v>462.1</v>
      </c>
      <c r="F7" s="16"/>
      <c r="G7" s="13" t="n">
        <f aca="false">IF(COUNT(C7:F7)=4,SUM(C7:F7)-MIN(C7:F7),SUM(C7:F7))</f>
        <v>1382.3</v>
      </c>
    </row>
    <row r="8" customFormat="false" ht="14.4" hidden="false" customHeight="false" outlineLevel="0" collapsed="false">
      <c r="A8" s="25" t="s">
        <v>17</v>
      </c>
      <c r="B8" s="17" t="s">
        <v>29</v>
      </c>
      <c r="C8" s="11" t="n">
        <v>360.3</v>
      </c>
      <c r="D8" s="11" t="n">
        <v>411</v>
      </c>
      <c r="E8" s="11" t="n">
        <v>401.3</v>
      </c>
      <c r="F8" s="16"/>
      <c r="G8" s="13" t="n">
        <f aca="false">IF(COUNT(C8:F8)=4,SUM(C8:F8)-MIN(C8:F8),SUM(C8:F8))</f>
        <v>1172.6</v>
      </c>
    </row>
    <row r="9" customFormat="false" ht="14.4" hidden="false" customHeight="false" outlineLevel="0" collapsed="false">
      <c r="A9" s="25" t="s">
        <v>20</v>
      </c>
      <c r="B9" s="26" t="s">
        <v>13</v>
      </c>
      <c r="C9" s="11" t="n">
        <v>389.9</v>
      </c>
      <c r="D9" s="11" t="n">
        <v>333</v>
      </c>
      <c r="E9" s="11" t="n">
        <v>415.7</v>
      </c>
      <c r="F9" s="16"/>
      <c r="G9" s="13" t="n">
        <f aca="false">IF(COUNT(C9:F9)=4,SUM(C9:F9)-MIN(C9:F9),SUM(C9:F9))</f>
        <v>1138.6</v>
      </c>
    </row>
    <row r="10" customFormat="false" ht="14.4" hidden="false" customHeight="false" outlineLevel="0" collapsed="false">
      <c r="A10" s="25" t="s">
        <v>22</v>
      </c>
      <c r="B10" s="17" t="s">
        <v>34</v>
      </c>
      <c r="C10" s="11" t="n">
        <v>431.2</v>
      </c>
      <c r="D10" s="11" t="n">
        <v>330.8</v>
      </c>
      <c r="E10" s="11" t="n">
        <v>370.5</v>
      </c>
      <c r="F10" s="16"/>
      <c r="G10" s="13" t="n">
        <f aca="false">IF(COUNT(C10:F10)=4,SUM(C10:F10)-MIN(C10:F10),SUM(C10:F10))</f>
        <v>1132.5</v>
      </c>
    </row>
    <row r="11" customFormat="false" ht="14.4" hidden="false" customHeight="false" outlineLevel="0" collapsed="false">
      <c r="A11" s="25" t="s">
        <v>25</v>
      </c>
      <c r="B11" s="26" t="s">
        <v>19</v>
      </c>
      <c r="C11" s="11" t="n">
        <v>322.4</v>
      </c>
      <c r="D11" s="11" t="n">
        <v>392.9</v>
      </c>
      <c r="E11" s="11" t="n">
        <v>219.1</v>
      </c>
      <c r="F11" s="16"/>
      <c r="G11" s="13" t="n">
        <f aca="false">IF(COUNT(C11:F11)=4,SUM(C11:F11)-MIN(C11:F11),SUM(C11:F11))</f>
        <v>934.4</v>
      </c>
    </row>
    <row r="12" customFormat="false" ht="14.4" hidden="false" customHeight="false" outlineLevel="0" collapsed="false">
      <c r="A12" s="25" t="s">
        <v>27</v>
      </c>
      <c r="B12" s="26" t="s">
        <v>39</v>
      </c>
      <c r="C12" s="11"/>
      <c r="D12" s="11" t="n">
        <v>409</v>
      </c>
      <c r="E12" s="11" t="n">
        <v>364.2</v>
      </c>
      <c r="F12" s="16"/>
      <c r="G12" s="13" t="n">
        <f aca="false">IF(COUNT(C12:F12)=4,SUM(C12:F12)-MIN(C12:F12),SUM(C12:F12))</f>
        <v>773.2</v>
      </c>
    </row>
    <row r="13" customFormat="false" ht="14.4" hidden="false" customHeight="false" outlineLevel="0" collapsed="false">
      <c r="A13" s="25" t="s">
        <v>30</v>
      </c>
      <c r="B13" s="26" t="s">
        <v>61</v>
      </c>
      <c r="C13" s="11" t="n">
        <v>285</v>
      </c>
      <c r="D13" s="11" t="n">
        <v>150.7</v>
      </c>
      <c r="E13" s="11" t="n">
        <v>300</v>
      </c>
      <c r="F13" s="16"/>
      <c r="G13" s="13" t="n">
        <f aca="false">IF(COUNT(C13:F13)=4,SUM(C13:F13)-MIN(C13:F13),SUM(C13:F13))</f>
        <v>735.7</v>
      </c>
    </row>
    <row r="14" customFormat="false" ht="14.4" hidden="false" customHeight="false" outlineLevel="0" collapsed="false">
      <c r="A14" s="25" t="s">
        <v>32</v>
      </c>
      <c r="B14" s="26" t="s">
        <v>52</v>
      </c>
      <c r="C14" s="11" t="n">
        <v>201.8</v>
      </c>
      <c r="D14" s="11" t="n">
        <v>194</v>
      </c>
      <c r="E14" s="11" t="n">
        <v>154.2</v>
      </c>
      <c r="F14" s="16"/>
      <c r="G14" s="13" t="n">
        <f aca="false">IF(COUNT(C14:F14)=4,SUM(C14:F14)-MIN(C14:F14),SUM(C14:F14))</f>
        <v>550</v>
      </c>
    </row>
    <row r="15" customFormat="false" ht="14.4" hidden="false" customHeight="false" outlineLevel="0" collapsed="false">
      <c r="A15" s="25" t="s">
        <v>35</v>
      </c>
      <c r="B15" s="26" t="s">
        <v>109</v>
      </c>
      <c r="C15" s="11" t="n">
        <v>205.6</v>
      </c>
      <c r="D15" s="11" t="n">
        <v>72.8</v>
      </c>
      <c r="E15" s="11" t="n">
        <v>173.8</v>
      </c>
      <c r="F15" s="16"/>
      <c r="G15" s="13" t="n">
        <f aca="false">IF(COUNT(C15:F15)=4,SUM(C15:F15)-MIN(C15:F15),SUM(C15:F15))</f>
        <v>452.2</v>
      </c>
    </row>
    <row r="16" customFormat="false" ht="14.4" hidden="false" customHeight="false" outlineLevel="0" collapsed="false">
      <c r="A16" s="25" t="s">
        <v>37</v>
      </c>
      <c r="B16" s="26" t="s">
        <v>76</v>
      </c>
      <c r="C16" s="11"/>
      <c r="D16" s="11" t="n">
        <v>238.8</v>
      </c>
      <c r="E16" s="11" t="n">
        <v>200.1</v>
      </c>
      <c r="F16" s="16"/>
      <c r="G16" s="13" t="n">
        <f aca="false">IF(COUNT(C16:F16)=4,SUM(C16:F16)-MIN(C16:F16),SUM(C16:F16))</f>
        <v>438.9</v>
      </c>
    </row>
    <row r="17" customFormat="false" ht="14.4" hidden="false" customHeight="false" outlineLevel="0" collapsed="false">
      <c r="A17" s="25" t="s">
        <v>40</v>
      </c>
      <c r="B17" s="26" t="s">
        <v>24</v>
      </c>
      <c r="C17" s="11" t="n">
        <v>60.1</v>
      </c>
      <c r="D17" s="11" t="n">
        <v>70.8</v>
      </c>
      <c r="E17" s="11" t="n">
        <v>218.5</v>
      </c>
      <c r="F17" s="16"/>
      <c r="G17" s="13" t="n">
        <f aca="false">IF(COUNT(C17:F17)=4,SUM(C17:F17)-MIN(C17:F17),SUM(C17:F17))</f>
        <v>349.4</v>
      </c>
    </row>
    <row r="18" customFormat="false" ht="14.4" hidden="false" customHeight="false" outlineLevel="0" collapsed="false">
      <c r="A18" s="25" t="s">
        <v>42</v>
      </c>
      <c r="B18" s="26" t="s">
        <v>112</v>
      </c>
      <c r="C18" s="11" t="n">
        <v>164</v>
      </c>
      <c r="D18" s="11" t="n">
        <v>77.5</v>
      </c>
      <c r="E18" s="11" t="n">
        <v>98.6</v>
      </c>
      <c r="F18" s="14"/>
      <c r="G18" s="13" t="n">
        <f aca="false">IF(COUNT(C18:F18)=4,SUM(C18:F18)-MIN(C18:F18),SUM(C18:F18))</f>
        <v>340.1</v>
      </c>
    </row>
    <row r="19" customFormat="false" ht="14.4" hidden="false" customHeight="false" outlineLevel="0" collapsed="false">
      <c r="A19" s="25" t="s">
        <v>44</v>
      </c>
      <c r="B19" s="26" t="s">
        <v>129</v>
      </c>
      <c r="C19" s="11" t="n">
        <v>160.4</v>
      </c>
      <c r="D19" s="11" t="n">
        <v>51.2</v>
      </c>
      <c r="E19" s="11" t="n">
        <v>118.8</v>
      </c>
      <c r="F19" s="16"/>
      <c r="G19" s="13" t="n">
        <f aca="false">IF(COUNT(C19:F19)=4,SUM(C19:F19)-MIN(C19:F19),SUM(C19:F19))</f>
        <v>330.4</v>
      </c>
    </row>
    <row r="20" customFormat="false" ht="14.4" hidden="false" customHeight="false" outlineLevel="0" collapsed="false">
      <c r="A20" s="25" t="s">
        <v>46</v>
      </c>
      <c r="B20" s="26" t="s">
        <v>138</v>
      </c>
      <c r="C20" s="11"/>
      <c r="D20" s="11" t="n">
        <v>223.3</v>
      </c>
      <c r="E20" s="11" t="n">
        <v>74</v>
      </c>
      <c r="F20" s="16"/>
      <c r="G20" s="13" t="n">
        <f aca="false">IF(COUNT(C20:F20)=4,SUM(C20:F20)-MIN(C20:F20),SUM(C20:F20))</f>
        <v>297.3</v>
      </c>
    </row>
    <row r="21" customFormat="false" ht="14.4" hidden="false" customHeight="false" outlineLevel="0" collapsed="false">
      <c r="A21" s="25" t="s">
        <v>48</v>
      </c>
      <c r="B21" s="26" t="s">
        <v>116</v>
      </c>
      <c r="C21" s="11" t="n">
        <v>95.7</v>
      </c>
      <c r="D21" s="11" t="n">
        <v>155</v>
      </c>
      <c r="E21" s="11"/>
      <c r="F21" s="14"/>
      <c r="G21" s="13" t="n">
        <f aca="false">IF(COUNT(C21:F21)=4,SUM(C21:F21)-MIN(C21:F21),SUM(C21:F21))</f>
        <v>250.7</v>
      </c>
    </row>
    <row r="22" customFormat="false" ht="14.4" hidden="false" customHeight="false" outlineLevel="0" collapsed="false">
      <c r="A22" s="25" t="s">
        <v>50</v>
      </c>
      <c r="B22" s="26" t="s">
        <v>202</v>
      </c>
      <c r="C22" s="11" t="n">
        <v>94.5</v>
      </c>
      <c r="D22" s="11"/>
      <c r="E22" s="11"/>
      <c r="F22" s="16"/>
      <c r="G22" s="13" t="n">
        <f aca="false">IF(COUNT(C22:F22)=4,SUM(C22:F22)-MIN(C22:F22),SUM(C22:F22))</f>
        <v>94.5</v>
      </c>
    </row>
    <row r="23" customFormat="false" ht="14.4" hidden="false" customHeight="false" outlineLevel="0" collapsed="false">
      <c r="A23" s="25" t="s">
        <v>53</v>
      </c>
      <c r="B23" s="26" t="s">
        <v>193</v>
      </c>
      <c r="C23" s="11" t="n">
        <v>64.4</v>
      </c>
      <c r="D23" s="11" t="n">
        <v>20.8</v>
      </c>
      <c r="E23" s="11"/>
      <c r="F23" s="16"/>
      <c r="G23" s="13" t="n">
        <f aca="false">IF(COUNT(C23:F23)=4,SUM(C23:F23)-MIN(C23:F23),SUM(C23:F23))</f>
        <v>85.2</v>
      </c>
    </row>
    <row r="24" customFormat="false" ht="14.4" hidden="false" customHeight="false" outlineLevel="0" collapsed="false">
      <c r="A24" s="37"/>
      <c r="B24" s="26"/>
      <c r="C24" s="11"/>
      <c r="D24" s="11"/>
      <c r="E24" s="11"/>
      <c r="F24" s="14"/>
      <c r="G24" s="13"/>
    </row>
    <row r="25" customFormat="false" ht="14.4" hidden="false" customHeight="false" outlineLevel="0" collapsed="false">
      <c r="A25" s="20"/>
      <c r="B25" s="19"/>
      <c r="C25" s="20"/>
      <c r="D25" s="20"/>
      <c r="E25" s="20"/>
      <c r="F25" s="20"/>
      <c r="G25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66"/>
    <col collapsed="false" customWidth="true" hidden="false" outlineLevel="0" max="7" min="7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9"/>
      <c r="K1" s="49"/>
    </row>
    <row r="3" customFormat="false" ht="14.4" hidden="false" customHeight="false" outlineLevel="0" collapsed="false">
      <c r="A3" s="3" t="s">
        <v>399</v>
      </c>
    </row>
    <row r="5" customFormat="false" ht="28.8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4.4" hidden="false" customHeight="false" outlineLevel="0" collapsed="false">
      <c r="A6" s="25" t="s">
        <v>11</v>
      </c>
      <c r="B6" s="26" t="s">
        <v>52</v>
      </c>
      <c r="C6" s="11" t="n">
        <v>495.6</v>
      </c>
      <c r="D6" s="11" t="n">
        <v>489.4</v>
      </c>
      <c r="E6" s="11" t="n">
        <v>498.1</v>
      </c>
      <c r="F6" s="16"/>
      <c r="G6" s="13" t="n">
        <f aca="false">IF(COUNT(C6:F6)=4,SUM(C6:F6)-MIN(C6:F6),SUM(C6:F6))</f>
        <v>1483.1</v>
      </c>
    </row>
    <row r="7" customFormat="false" ht="14.4" hidden="false" customHeight="false" outlineLevel="0" collapsed="false">
      <c r="A7" s="25" t="s">
        <v>14</v>
      </c>
      <c r="B7" s="17" t="s">
        <v>29</v>
      </c>
      <c r="C7" s="11" t="n">
        <v>475.4</v>
      </c>
      <c r="D7" s="11" t="n">
        <v>490</v>
      </c>
      <c r="E7" s="11" t="n">
        <v>474</v>
      </c>
      <c r="F7" s="16"/>
      <c r="G7" s="13" t="n">
        <f aca="false">IF(COUNT(C7:F7)=4,SUM(C7:F7)-MIN(C7:F7),SUM(C7:F7))</f>
        <v>1439.4</v>
      </c>
    </row>
    <row r="8" customFormat="false" ht="14.4" hidden="false" customHeight="false" outlineLevel="0" collapsed="false">
      <c r="A8" s="25" t="s">
        <v>17</v>
      </c>
      <c r="B8" s="26" t="s">
        <v>61</v>
      </c>
      <c r="C8" s="11" t="n">
        <v>436.2</v>
      </c>
      <c r="D8" s="11" t="n">
        <v>454.8</v>
      </c>
      <c r="E8" s="11" t="n">
        <v>452.5</v>
      </c>
      <c r="F8" s="16"/>
      <c r="G8" s="13" t="n">
        <f aca="false">IF(COUNT(C8:F8)=4,SUM(C8:F8)-MIN(C8:F8),SUM(C8:F8))</f>
        <v>1343.5</v>
      </c>
    </row>
    <row r="9" customFormat="false" ht="14.4" hidden="false" customHeight="false" outlineLevel="0" collapsed="false">
      <c r="A9" s="25" t="s">
        <v>20</v>
      </c>
      <c r="B9" s="26" t="s">
        <v>13</v>
      </c>
      <c r="C9" s="11" t="n">
        <v>480.2</v>
      </c>
      <c r="D9" s="11" t="n">
        <v>454.1</v>
      </c>
      <c r="E9" s="11" t="n">
        <v>402.5</v>
      </c>
      <c r="F9" s="16"/>
      <c r="G9" s="13" t="n">
        <f aca="false">IF(COUNT(C9:F9)=4,SUM(C9:F9)-MIN(C9:F9),SUM(C9:F9))</f>
        <v>1336.8</v>
      </c>
    </row>
    <row r="10" customFormat="false" ht="14.4" hidden="false" customHeight="false" outlineLevel="0" collapsed="false">
      <c r="A10" s="25" t="s">
        <v>22</v>
      </c>
      <c r="B10" s="17" t="s">
        <v>34</v>
      </c>
      <c r="C10" s="11" t="n">
        <v>456.4</v>
      </c>
      <c r="D10" s="11" t="n">
        <v>445.9</v>
      </c>
      <c r="E10" s="11" t="n">
        <v>385.4</v>
      </c>
      <c r="F10" s="16"/>
      <c r="G10" s="13" t="n">
        <f aca="false">IF(COUNT(C10:F10)=4,SUM(C10:F10)-MIN(C10:F10),SUM(C10:F10))</f>
        <v>1287.7</v>
      </c>
    </row>
    <row r="11" customFormat="false" ht="14.4" hidden="false" customHeight="false" outlineLevel="0" collapsed="false">
      <c r="A11" s="25" t="s">
        <v>25</v>
      </c>
      <c r="B11" s="26" t="s">
        <v>112</v>
      </c>
      <c r="C11" s="11" t="n">
        <v>459.1</v>
      </c>
      <c r="D11" s="11" t="n">
        <v>418.2</v>
      </c>
      <c r="E11" s="11" t="n">
        <v>410.4</v>
      </c>
      <c r="F11" s="16"/>
      <c r="G11" s="13" t="n">
        <f aca="false">IF(COUNT(C11:F11)=4,SUM(C11:F11)-MIN(C11:F11),SUM(C11:F11))</f>
        <v>1287.7</v>
      </c>
    </row>
    <row r="12" customFormat="false" ht="14.4" hidden="false" customHeight="false" outlineLevel="0" collapsed="false">
      <c r="A12" s="25" t="s">
        <v>27</v>
      </c>
      <c r="B12" s="17" t="s">
        <v>90</v>
      </c>
      <c r="C12" s="11" t="n">
        <v>411.2</v>
      </c>
      <c r="D12" s="11" t="n">
        <v>429.6</v>
      </c>
      <c r="E12" s="11" t="n">
        <v>414.1</v>
      </c>
      <c r="F12" s="16"/>
      <c r="G12" s="13" t="n">
        <f aca="false">IF(COUNT(C12:F12)=4,SUM(C12:F12)-MIN(C12:F12),SUM(C12:F12))</f>
        <v>1254.9</v>
      </c>
    </row>
    <row r="13" customFormat="false" ht="14.4" hidden="false" customHeight="false" outlineLevel="0" collapsed="false">
      <c r="A13" s="25" t="s">
        <v>30</v>
      </c>
      <c r="B13" s="26" t="s">
        <v>16</v>
      </c>
      <c r="C13" s="11" t="n">
        <v>341.3</v>
      </c>
      <c r="D13" s="11" t="n">
        <v>423.4</v>
      </c>
      <c r="E13" s="11" t="n">
        <v>395.4</v>
      </c>
      <c r="F13" s="16"/>
      <c r="G13" s="13" t="n">
        <f aca="false">IF(COUNT(C13:F13)=4,SUM(C13:F13)-MIN(C13:F13),SUM(C13:F13))</f>
        <v>1160.1</v>
      </c>
    </row>
    <row r="14" customFormat="false" ht="14.4" hidden="false" customHeight="false" outlineLevel="0" collapsed="false">
      <c r="A14" s="25" t="s">
        <v>32</v>
      </c>
      <c r="B14" s="26" t="s">
        <v>238</v>
      </c>
      <c r="C14" s="11" t="n">
        <v>220.9</v>
      </c>
      <c r="D14" s="11" t="n">
        <v>313.7</v>
      </c>
      <c r="E14" s="11" t="n">
        <v>243.7</v>
      </c>
      <c r="F14" s="16"/>
      <c r="G14" s="13" t="n">
        <f aca="false">IF(COUNT(C14:F14)=4,SUM(C14:F14)-MIN(C14:F14),SUM(C14:F14))</f>
        <v>778.3</v>
      </c>
    </row>
    <row r="15" customFormat="false" ht="14.4" hidden="false" customHeight="false" outlineLevel="0" collapsed="false">
      <c r="A15" s="25" t="s">
        <v>35</v>
      </c>
      <c r="B15" s="26" t="s">
        <v>19</v>
      </c>
      <c r="C15" s="11" t="n">
        <v>295.2</v>
      </c>
      <c r="D15" s="11" t="n">
        <v>378.2</v>
      </c>
      <c r="E15" s="11" t="n">
        <v>67.4</v>
      </c>
      <c r="F15" s="16"/>
      <c r="G15" s="13" t="n">
        <f aca="false">IF(COUNT(C15:F15)=4,SUM(C15:F15)-MIN(C15:F15),SUM(C15:F15))</f>
        <v>740.8</v>
      </c>
    </row>
    <row r="16" customFormat="false" ht="14.4" hidden="false" customHeight="false" outlineLevel="0" collapsed="false">
      <c r="A16" s="25" t="s">
        <v>37</v>
      </c>
      <c r="B16" s="26" t="s">
        <v>109</v>
      </c>
      <c r="C16" s="11" t="n">
        <v>194.1</v>
      </c>
      <c r="D16" s="11" t="n">
        <v>67</v>
      </c>
      <c r="E16" s="11" t="n">
        <v>233.7</v>
      </c>
      <c r="F16" s="16"/>
      <c r="G16" s="13" t="n">
        <f aca="false">IF(COUNT(C16:F16)=4,SUM(C16:F16)-MIN(C16:F16),SUM(C16:F16))</f>
        <v>494.8</v>
      </c>
    </row>
    <row r="17" customFormat="false" ht="14.4" hidden="false" customHeight="false" outlineLevel="0" collapsed="false">
      <c r="A17" s="25" t="s">
        <v>40</v>
      </c>
      <c r="B17" s="26" t="s">
        <v>129</v>
      </c>
      <c r="C17" s="11" t="n">
        <v>182.3</v>
      </c>
      <c r="D17" s="11" t="n">
        <v>166.8</v>
      </c>
      <c r="E17" s="11" t="n">
        <v>123.3</v>
      </c>
      <c r="F17" s="16"/>
      <c r="G17" s="13" t="n">
        <f aca="false">IF(COUNT(C17:F17)=4,SUM(C17:F17)-MIN(C17:F17),SUM(C17:F17))</f>
        <v>472.4</v>
      </c>
    </row>
    <row r="18" customFormat="false" ht="14.4" hidden="false" customHeight="false" outlineLevel="0" collapsed="false">
      <c r="A18" s="25" t="s">
        <v>42</v>
      </c>
      <c r="B18" s="26" t="s">
        <v>76</v>
      </c>
      <c r="C18" s="11"/>
      <c r="D18" s="11" t="n">
        <v>93.2</v>
      </c>
      <c r="E18" s="11" t="n">
        <v>345.1</v>
      </c>
      <c r="F18" s="16"/>
      <c r="G18" s="13" t="n">
        <f aca="false">IF(COUNT(C18:F18)=4,SUM(C18:F18)-MIN(C18:F18),SUM(C18:F18))</f>
        <v>438.3</v>
      </c>
    </row>
    <row r="19" customFormat="false" ht="14.4" hidden="false" customHeight="false" outlineLevel="0" collapsed="false">
      <c r="A19" s="25" t="s">
        <v>44</v>
      </c>
      <c r="B19" s="26" t="s">
        <v>116</v>
      </c>
      <c r="C19" s="11" t="n">
        <v>218.8</v>
      </c>
      <c r="D19" s="11" t="n">
        <v>190.3</v>
      </c>
      <c r="E19" s="11"/>
      <c r="F19" s="14"/>
      <c r="G19" s="13" t="n">
        <f aca="false">IF(COUNT(C19:F19)=4,SUM(C19:F19)-MIN(C19:F19),SUM(C19:F19))</f>
        <v>409.1</v>
      </c>
    </row>
    <row r="20" customFormat="false" ht="14.4" hidden="false" customHeight="false" outlineLevel="0" collapsed="false">
      <c r="A20" s="25" t="s">
        <v>46</v>
      </c>
      <c r="B20" s="26" t="s">
        <v>193</v>
      </c>
      <c r="C20" s="11" t="n">
        <v>174.3</v>
      </c>
      <c r="D20" s="11" t="n">
        <v>96.8</v>
      </c>
      <c r="E20" s="11"/>
      <c r="F20" s="16"/>
      <c r="G20" s="13" t="n">
        <f aca="false">IF(COUNT(C20:F20)=4,SUM(C20:F20)-MIN(C20:F20),SUM(C20:F20))</f>
        <v>271.1</v>
      </c>
    </row>
    <row r="21" customFormat="false" ht="14.4" hidden="false" customHeight="false" outlineLevel="0" collapsed="false">
      <c r="A21" s="25" t="s">
        <v>48</v>
      </c>
      <c r="B21" s="26" t="s">
        <v>202</v>
      </c>
      <c r="C21" s="11" t="n">
        <v>98.6</v>
      </c>
      <c r="D21" s="11" t="n">
        <v>75.9</v>
      </c>
      <c r="E21" s="11" t="n">
        <v>73.8</v>
      </c>
      <c r="F21" s="16"/>
      <c r="G21" s="13" t="n">
        <f aca="false">IF(COUNT(C21:F21)=4,SUM(C21:F21)-MIN(C21:F21),SUM(C21:F21))</f>
        <v>248.3</v>
      </c>
    </row>
    <row r="22" customFormat="false" ht="14.4" hidden="false" customHeight="false" outlineLevel="0" collapsed="false">
      <c r="A22" s="25" t="s">
        <v>50</v>
      </c>
      <c r="B22" s="26" t="s">
        <v>319</v>
      </c>
      <c r="C22" s="11"/>
      <c r="D22" s="11" t="n">
        <v>135.7</v>
      </c>
      <c r="E22" s="11" t="n">
        <v>62.4</v>
      </c>
      <c r="F22" s="16"/>
      <c r="G22" s="13" t="n">
        <f aca="false">IF(COUNT(C22:F22)=4,SUM(C22:F22)-MIN(C22:F22),SUM(C22:F22))</f>
        <v>198.1</v>
      </c>
    </row>
    <row r="23" customFormat="false" ht="14.4" hidden="false" customHeight="false" outlineLevel="0" collapsed="false">
      <c r="A23" s="25" t="s">
        <v>53</v>
      </c>
      <c r="B23" s="26" t="s">
        <v>305</v>
      </c>
      <c r="C23" s="11" t="n">
        <v>18.6</v>
      </c>
      <c r="D23" s="11" t="n">
        <v>64.5</v>
      </c>
      <c r="E23" s="11"/>
      <c r="F23" s="14"/>
      <c r="G23" s="13" t="n">
        <f aca="false">IF(COUNT(C23:F23)=4,SUM(C23:F23)-MIN(C23:F23),SUM(C23:F23))</f>
        <v>83.1</v>
      </c>
    </row>
    <row r="24" customFormat="false" ht="14.4" hidden="false" customHeight="false" outlineLevel="0" collapsed="false">
      <c r="A24" s="25" t="s">
        <v>55</v>
      </c>
      <c r="B24" s="26" t="s">
        <v>39</v>
      </c>
      <c r="C24" s="11"/>
      <c r="D24" s="11"/>
      <c r="E24" s="11" t="n">
        <v>64.2</v>
      </c>
      <c r="F24" s="16"/>
      <c r="G24" s="13" t="n">
        <f aca="false">IF(COUNT(C24:F24)=4,SUM(C24:F24)-MIN(C24:F24),SUM(C24:F24))</f>
        <v>64.2</v>
      </c>
    </row>
    <row r="25" customFormat="false" ht="14.4" hidden="false" customHeight="false" outlineLevel="0" collapsed="false">
      <c r="A25" s="25"/>
      <c r="B25" s="26"/>
      <c r="C25" s="11"/>
      <c r="D25" s="11"/>
      <c r="E25" s="11"/>
      <c r="F25" s="14"/>
      <c r="G25" s="13"/>
    </row>
    <row r="26" customFormat="false" ht="14.4" hidden="false" customHeight="false" outlineLevel="0" collapsed="false">
      <c r="A26" s="20"/>
      <c r="B26" s="19"/>
      <c r="C26" s="20"/>
      <c r="D26" s="20"/>
      <c r="E26" s="20"/>
      <c r="F26" s="20"/>
      <c r="G26" s="13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85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86</v>
      </c>
      <c r="C6" s="10" t="s">
        <v>16</v>
      </c>
      <c r="D6" s="11" t="n">
        <v>90</v>
      </c>
      <c r="E6" s="11" t="n">
        <v>75.8</v>
      </c>
      <c r="F6" s="11" t="n">
        <v>744</v>
      </c>
      <c r="G6" s="16"/>
      <c r="H6" s="12"/>
      <c r="I6" s="13" t="n">
        <f aca="false">IF(COUNT(D6:G6)=4,SUM(D6:G6)-MIN(D6:G6),SUM(D6:G6))</f>
        <v>909.8</v>
      </c>
    </row>
    <row r="7" customFormat="false" ht="14.4" hidden="false" customHeight="false" outlineLevel="0" collapsed="false">
      <c r="A7" s="25" t="s">
        <v>14</v>
      </c>
      <c r="B7" s="10" t="s">
        <v>87</v>
      </c>
      <c r="C7" s="10" t="s">
        <v>16</v>
      </c>
      <c r="D7" s="11" t="n">
        <v>100</v>
      </c>
      <c r="E7" s="11" t="n">
        <v>100</v>
      </c>
      <c r="F7" s="11" t="n">
        <v>100</v>
      </c>
      <c r="G7" s="14"/>
      <c r="H7" s="15"/>
      <c r="I7" s="13" t="n">
        <f aca="false">IF(COUNT(D7:G7)=4,SUM(D7:G7)-MIN(D7:G7),SUM(D7:G7))</f>
        <v>300</v>
      </c>
    </row>
    <row r="8" customFormat="false" ht="14.4" hidden="false" customHeight="false" outlineLevel="0" collapsed="false">
      <c r="A8" s="25" t="s">
        <v>17</v>
      </c>
      <c r="B8" s="10" t="s">
        <v>88</v>
      </c>
      <c r="C8" s="10" t="s">
        <v>16</v>
      </c>
      <c r="D8" s="11" t="n">
        <v>96.1</v>
      </c>
      <c r="E8" s="11" t="n">
        <v>78.9</v>
      </c>
      <c r="F8" s="11" t="n">
        <v>98</v>
      </c>
      <c r="G8" s="16"/>
      <c r="H8" s="12"/>
      <c r="I8" s="13" t="n">
        <f aca="false">IF(COUNT(D8:G8)=4,SUM(D8:G8)-MIN(D8:G8),SUM(D8:G8))</f>
        <v>273</v>
      </c>
    </row>
    <row r="9" customFormat="false" ht="14.4" hidden="false" customHeight="false" outlineLevel="0" collapsed="false">
      <c r="A9" s="25" t="s">
        <v>20</v>
      </c>
      <c r="B9" s="10" t="s">
        <v>89</v>
      </c>
      <c r="C9" s="10" t="s">
        <v>90</v>
      </c>
      <c r="D9" s="11" t="n">
        <v>78.6</v>
      </c>
      <c r="E9" s="11" t="n">
        <v>93.3</v>
      </c>
      <c r="F9" s="11" t="n">
        <v>94</v>
      </c>
      <c r="G9" s="16"/>
      <c r="H9" s="12"/>
      <c r="I9" s="13" t="n">
        <f aca="false">IF(COUNT(D9:G9)=4,SUM(D9:G9)-MIN(D9:G9),SUM(D9:G9))</f>
        <v>265.9</v>
      </c>
    </row>
    <row r="10" customFormat="false" ht="14.4" hidden="false" customHeight="false" outlineLevel="0" collapsed="false">
      <c r="A10" s="25" t="s">
        <v>22</v>
      </c>
      <c r="B10" s="10" t="s">
        <v>91</v>
      </c>
      <c r="C10" s="10" t="s">
        <v>16</v>
      </c>
      <c r="D10" s="11" t="n">
        <v>88.2</v>
      </c>
      <c r="E10" s="11" t="n">
        <v>80.9</v>
      </c>
      <c r="F10" s="11" t="n">
        <v>81.7</v>
      </c>
      <c r="G10" s="16"/>
      <c r="H10" s="12"/>
      <c r="I10" s="13" t="n">
        <f aca="false">IF(COUNT(D10:G10)=4,SUM(D10:G10)-MIN(D10:G10),SUM(D10:G10))</f>
        <v>250.8</v>
      </c>
    </row>
    <row r="11" customFormat="false" ht="14.4" hidden="false" customHeight="false" outlineLevel="0" collapsed="false">
      <c r="A11" s="25" t="s">
        <v>25</v>
      </c>
      <c r="B11" s="10" t="s">
        <v>92</v>
      </c>
      <c r="C11" s="10" t="s">
        <v>13</v>
      </c>
      <c r="D11" s="11" t="n">
        <v>74.1</v>
      </c>
      <c r="E11" s="11" t="n">
        <v>79.1</v>
      </c>
      <c r="F11" s="11" t="n">
        <v>79.7</v>
      </c>
      <c r="G11" s="14"/>
      <c r="H11" s="15"/>
      <c r="I11" s="13" t="n">
        <f aca="false">IF(COUNT(D11:G11)=4,SUM(D11:G11)-MIN(D11:G11),SUM(D11:G11))</f>
        <v>232.9</v>
      </c>
    </row>
    <row r="12" customFormat="false" ht="14.4" hidden="false" customHeight="false" outlineLevel="0" collapsed="false">
      <c r="A12" s="25" t="s">
        <v>27</v>
      </c>
      <c r="B12" s="10" t="s">
        <v>93</v>
      </c>
      <c r="C12" s="10" t="s">
        <v>13</v>
      </c>
      <c r="D12" s="11" t="n">
        <v>69.9</v>
      </c>
      <c r="E12" s="11" t="n">
        <v>72.9</v>
      </c>
      <c r="F12" s="11" t="n">
        <v>74.5</v>
      </c>
      <c r="G12" s="16"/>
      <c r="H12" s="12"/>
      <c r="I12" s="13" t="n">
        <f aca="false">IF(COUNT(D12:G12)=4,SUM(D12:G12)-MIN(D12:G12),SUM(D12:G12))</f>
        <v>217.3</v>
      </c>
    </row>
    <row r="13" customFormat="false" ht="14.4" hidden="false" customHeight="false" outlineLevel="0" collapsed="false">
      <c r="A13" s="25" t="s">
        <v>30</v>
      </c>
      <c r="B13" s="10" t="s">
        <v>94</v>
      </c>
      <c r="C13" s="10" t="s">
        <v>39</v>
      </c>
      <c r="D13" s="11"/>
      <c r="E13" s="11" t="n">
        <v>91.9</v>
      </c>
      <c r="F13" s="11" t="n">
        <v>80.5</v>
      </c>
      <c r="G13" s="16"/>
      <c r="H13" s="12"/>
      <c r="I13" s="13" t="n">
        <f aca="false">IF(COUNT(D13:G13)=4,SUM(D13:G13)-MIN(D13:G13),SUM(D13:G13))</f>
        <v>172.4</v>
      </c>
    </row>
    <row r="14" customFormat="false" ht="14.4" hidden="false" customHeight="false" outlineLevel="0" collapsed="false">
      <c r="A14" s="25" t="s">
        <v>32</v>
      </c>
      <c r="B14" s="17" t="s">
        <v>95</v>
      </c>
      <c r="C14" s="26" t="s">
        <v>13</v>
      </c>
      <c r="D14" s="11" t="n">
        <v>75.7</v>
      </c>
      <c r="E14" s="11" t="n">
        <v>29.1</v>
      </c>
      <c r="F14" s="11" t="n">
        <v>61.5</v>
      </c>
      <c r="G14" s="14"/>
      <c r="H14" s="15"/>
      <c r="I14" s="13" t="n">
        <f aca="false">IF(COUNT(D14:G14)=4,SUM(D14:G14)-MIN(D14:G14),SUM(D14:G14))</f>
        <v>166.3</v>
      </c>
    </row>
    <row r="15" customFormat="false" ht="14.4" hidden="false" customHeight="false" outlineLevel="0" collapsed="false">
      <c r="A15" s="25" t="s">
        <v>35</v>
      </c>
      <c r="B15" s="10" t="s">
        <v>96</v>
      </c>
      <c r="C15" s="10" t="s">
        <v>61</v>
      </c>
      <c r="D15" s="11" t="n">
        <v>81.4</v>
      </c>
      <c r="E15" s="11"/>
      <c r="F15" s="11" t="n">
        <v>72.5</v>
      </c>
      <c r="G15" s="16"/>
      <c r="H15" s="12"/>
      <c r="I15" s="13" t="n">
        <f aca="false">IF(COUNT(D15:G15)=4,SUM(D15:G15)-MIN(D15:G15),SUM(D15:G15))</f>
        <v>153.9</v>
      </c>
    </row>
    <row r="16" customFormat="false" ht="14.4" hidden="false" customHeight="false" outlineLevel="0" collapsed="false">
      <c r="A16" s="25" t="s">
        <v>37</v>
      </c>
      <c r="B16" s="17" t="s">
        <v>97</v>
      </c>
      <c r="C16" s="17" t="s">
        <v>16</v>
      </c>
      <c r="D16" s="11" t="n">
        <v>79.4</v>
      </c>
      <c r="E16" s="11" t="n">
        <v>68.9</v>
      </c>
      <c r="F16" s="11"/>
      <c r="G16" s="16"/>
      <c r="H16" s="12"/>
      <c r="I16" s="13" t="n">
        <f aca="false">IF(COUNT(D16:G16)=4,SUM(D16:G16)-MIN(D16:G16),SUM(D16:G16))</f>
        <v>148.3</v>
      </c>
    </row>
    <row r="17" customFormat="false" ht="14.4" hidden="false" customHeight="false" outlineLevel="0" collapsed="false">
      <c r="A17" s="25" t="s">
        <v>40</v>
      </c>
      <c r="B17" s="10" t="s">
        <v>98</v>
      </c>
      <c r="C17" s="27" t="s">
        <v>16</v>
      </c>
      <c r="D17" s="11" t="n">
        <v>85</v>
      </c>
      <c r="E17" s="11" t="n">
        <v>51.8</v>
      </c>
      <c r="F17" s="11"/>
      <c r="G17" s="28"/>
      <c r="H17" s="12"/>
      <c r="I17" s="13" t="n">
        <f aca="false">IF(COUNT(D17:G17)=4,SUM(D17:G17)-MIN(D17:G17),SUM(D17:G17))</f>
        <v>136.8</v>
      </c>
    </row>
    <row r="18" customFormat="false" ht="14.4" hidden="false" customHeight="false" outlineLevel="0" collapsed="false">
      <c r="A18" s="25" t="s">
        <v>42</v>
      </c>
      <c r="B18" s="10" t="s">
        <v>99</v>
      </c>
      <c r="C18" s="27" t="s">
        <v>39</v>
      </c>
      <c r="D18" s="11"/>
      <c r="E18" s="11" t="n">
        <v>52.2</v>
      </c>
      <c r="F18" s="11" t="n">
        <v>63.1</v>
      </c>
      <c r="G18" s="14"/>
      <c r="H18" s="15"/>
      <c r="I18" s="13" t="n">
        <f aca="false">IF(COUNT(D18:G18)=4,SUM(D18:G18)-MIN(D18:G18),SUM(D18:G18))</f>
        <v>115.3</v>
      </c>
    </row>
    <row r="19" customFormat="false" ht="14.4" hidden="false" customHeight="false" outlineLevel="0" collapsed="false">
      <c r="A19" s="25" t="s">
        <v>44</v>
      </c>
      <c r="B19" s="10" t="s">
        <v>100</v>
      </c>
      <c r="C19" s="27" t="s">
        <v>34</v>
      </c>
      <c r="D19" s="11" t="n">
        <v>35.9</v>
      </c>
      <c r="E19" s="11" t="n">
        <v>3</v>
      </c>
      <c r="F19" s="11" t="n">
        <v>72.6</v>
      </c>
      <c r="G19" s="16"/>
      <c r="H19" s="12"/>
      <c r="I19" s="13" t="n">
        <f aca="false">IF(COUNT(D19:G19)=4,SUM(D19:G19)-MIN(D19:G19),SUM(D19:G19))</f>
        <v>111.5</v>
      </c>
    </row>
    <row r="20" customFormat="false" ht="14.4" hidden="false" customHeight="false" outlineLevel="0" collapsed="false">
      <c r="A20" s="25" t="s">
        <v>46</v>
      </c>
      <c r="B20" s="10" t="s">
        <v>101</v>
      </c>
      <c r="C20" s="10" t="s">
        <v>34</v>
      </c>
      <c r="D20" s="11" t="n">
        <v>94.4</v>
      </c>
      <c r="E20" s="11"/>
      <c r="F20" s="11"/>
      <c r="G20" s="16"/>
      <c r="H20" s="12"/>
      <c r="I20" s="13" t="n">
        <f aca="false">IF(COUNT(D20:G20)=4,SUM(D20:G20)-MIN(D20:G20),SUM(D20:G20))</f>
        <v>94.4</v>
      </c>
    </row>
    <row r="21" customFormat="false" ht="14.4" hidden="false" customHeight="false" outlineLevel="0" collapsed="false">
      <c r="A21" s="25" t="s">
        <v>48</v>
      </c>
      <c r="B21" s="17" t="s">
        <v>102</v>
      </c>
      <c r="C21" s="26" t="s">
        <v>34</v>
      </c>
      <c r="D21" s="11" t="n">
        <v>0</v>
      </c>
      <c r="E21" s="11" t="n">
        <v>41.3</v>
      </c>
      <c r="F21" s="11" t="n">
        <v>26.5</v>
      </c>
      <c r="G21" s="14"/>
      <c r="H21" s="15"/>
      <c r="I21" s="13" t="n">
        <f aca="false">IF(COUNT(D21:G21)=4,SUM(D21:G21)-MIN(D21:G21),SUM(D21:G21))</f>
        <v>67.8</v>
      </c>
    </row>
    <row r="22" customFormat="false" ht="14.4" hidden="false" customHeight="false" outlineLevel="0" collapsed="false">
      <c r="A22" s="25" t="s">
        <v>50</v>
      </c>
      <c r="B22" s="17" t="s">
        <v>103</v>
      </c>
      <c r="C22" s="17" t="s">
        <v>76</v>
      </c>
      <c r="D22" s="11"/>
      <c r="E22" s="11" t="n">
        <v>59</v>
      </c>
      <c r="F22" s="11"/>
      <c r="G22" s="16"/>
      <c r="H22" s="12"/>
      <c r="I22" s="13" t="n">
        <f aca="false">IF(COUNT(D22:G22)=4,SUM(D22:G22)-MIN(D22:G22),SUM(D22:G22))</f>
        <v>59</v>
      </c>
    </row>
    <row r="23" customFormat="false" ht="14.4" hidden="false" customHeight="false" outlineLevel="0" collapsed="false">
      <c r="A23" s="25" t="s">
        <v>53</v>
      </c>
      <c r="B23" s="17" t="s">
        <v>104</v>
      </c>
      <c r="C23" s="17" t="s">
        <v>29</v>
      </c>
      <c r="D23" s="11"/>
      <c r="E23" s="11"/>
      <c r="F23" s="11" t="n">
        <v>58.4</v>
      </c>
      <c r="G23" s="16"/>
      <c r="H23" s="12"/>
      <c r="I23" s="13" t="n">
        <f aca="false">IF(COUNT(D23:G23)=4,SUM(D23:G23)-MIN(D23:G23),SUM(D23:G23))</f>
        <v>58.4</v>
      </c>
    </row>
    <row r="24" customFormat="false" ht="14.4" hidden="false" customHeight="false" outlineLevel="0" collapsed="false">
      <c r="A24" s="25" t="s">
        <v>55</v>
      </c>
      <c r="B24" s="17" t="s">
        <v>105</v>
      </c>
      <c r="C24" s="17" t="s">
        <v>76</v>
      </c>
      <c r="D24" s="11"/>
      <c r="E24" s="11" t="n">
        <v>7.9</v>
      </c>
      <c r="F24" s="11" t="n">
        <v>45.1</v>
      </c>
      <c r="G24" s="16"/>
      <c r="H24" s="12"/>
      <c r="I24" s="13" t="n">
        <f aca="false">IF(COUNT(D24:G24)=4,SUM(D24:G24)-MIN(D24:G24),SUM(D24:G24))</f>
        <v>53</v>
      </c>
    </row>
    <row r="25" customFormat="false" ht="14.4" hidden="false" customHeight="false" outlineLevel="0" collapsed="false">
      <c r="A25" s="25" t="s">
        <v>57</v>
      </c>
      <c r="B25" s="17" t="s">
        <v>106</v>
      </c>
      <c r="C25" s="17" t="s">
        <v>34</v>
      </c>
      <c r="D25" s="11" t="n">
        <v>6.9</v>
      </c>
      <c r="E25" s="11" t="n">
        <v>6.3</v>
      </c>
      <c r="F25" s="11" t="n">
        <v>35.8</v>
      </c>
      <c r="G25" s="16"/>
      <c r="H25" s="12"/>
      <c r="I25" s="13" t="n">
        <f aca="false">IF(COUNT(D25:G25)=4,SUM(D25:G25)-MIN(D25:G25),SUM(D25:G25))</f>
        <v>49</v>
      </c>
    </row>
    <row r="26" customFormat="false" ht="14.4" hidden="false" customHeight="false" outlineLevel="0" collapsed="false">
      <c r="A26" s="25" t="s">
        <v>59</v>
      </c>
      <c r="B26" s="17" t="s">
        <v>107</v>
      </c>
      <c r="C26" s="17" t="s">
        <v>19</v>
      </c>
      <c r="D26" s="11"/>
      <c r="E26" s="11" t="n">
        <v>39.9</v>
      </c>
      <c r="F26" s="11"/>
      <c r="G26" s="14"/>
      <c r="H26" s="15"/>
      <c r="I26" s="13" t="n">
        <f aca="false">IF(COUNT(D26:G26)=4,SUM(D26:G26)-MIN(D26:G26),SUM(D26:G26))</f>
        <v>39.9</v>
      </c>
    </row>
    <row r="27" customFormat="false" ht="14.4" hidden="false" customHeight="false" outlineLevel="0" collapsed="false">
      <c r="A27" s="25" t="s">
        <v>62</v>
      </c>
      <c r="B27" s="17" t="s">
        <v>108</v>
      </c>
      <c r="C27" s="17" t="s">
        <v>109</v>
      </c>
      <c r="D27" s="11" t="n">
        <v>37.3</v>
      </c>
      <c r="E27" s="11"/>
      <c r="F27" s="11"/>
      <c r="G27" s="16"/>
      <c r="H27" s="12"/>
      <c r="I27" s="13" t="n">
        <f aca="false">IF(COUNT(D27:G27)=4,SUM(D27:G27)-MIN(D27:G27),SUM(D27:G27))</f>
        <v>37.3</v>
      </c>
    </row>
    <row r="28" customFormat="false" ht="14.4" hidden="false" customHeight="false" outlineLevel="0" collapsed="false">
      <c r="A28" s="25" t="s">
        <v>64</v>
      </c>
      <c r="B28" s="17" t="s">
        <v>110</v>
      </c>
      <c r="C28" s="17" t="s">
        <v>90</v>
      </c>
      <c r="D28" s="11" t="n">
        <v>36.4</v>
      </c>
      <c r="E28" s="11"/>
      <c r="F28" s="11"/>
      <c r="G28" s="16"/>
      <c r="H28" s="12"/>
      <c r="I28" s="13" t="n">
        <f aca="false">IF(COUNT(D28:G28)=4,SUM(D28:G28)-MIN(D28:G28),SUM(D28:G28))</f>
        <v>36.4</v>
      </c>
    </row>
    <row r="29" customFormat="false" ht="14.4" hidden="false" customHeight="false" outlineLevel="0" collapsed="false">
      <c r="A29" s="25" t="s">
        <v>66</v>
      </c>
      <c r="B29" s="17" t="s">
        <v>111</v>
      </c>
      <c r="C29" s="17" t="s">
        <v>112</v>
      </c>
      <c r="D29" s="11" t="n">
        <v>22.5</v>
      </c>
      <c r="E29" s="11" t="n">
        <v>0</v>
      </c>
      <c r="F29" s="11" t="s">
        <v>68</v>
      </c>
      <c r="G29" s="16"/>
      <c r="H29" s="12"/>
      <c r="I29" s="13" t="n">
        <f aca="false">IF(COUNT(D29:G29)=4,SUM(D29:G29)-MIN(D29:G29),SUM(D29:G29))</f>
        <v>22.5</v>
      </c>
    </row>
    <row r="30" customFormat="false" ht="14.4" hidden="false" customHeight="false" outlineLevel="0" collapsed="false">
      <c r="A30" s="25" t="s">
        <v>69</v>
      </c>
      <c r="B30" s="17" t="s">
        <v>113</v>
      </c>
      <c r="C30" s="17" t="s">
        <v>61</v>
      </c>
      <c r="D30" s="11" t="n">
        <v>22.5</v>
      </c>
      <c r="E30" s="11"/>
      <c r="F30" s="11"/>
      <c r="G30" s="16"/>
      <c r="H30" s="12"/>
      <c r="I30" s="13" t="n">
        <f aca="false">IF(COUNT(D30:G30)=4,SUM(D30:G30)-MIN(D30:G30),SUM(D30:G30))</f>
        <v>22.5</v>
      </c>
    </row>
    <row r="31" customFormat="false" ht="14.4" hidden="false" customHeight="false" outlineLevel="0" collapsed="false">
      <c r="A31" s="25" t="s">
        <v>72</v>
      </c>
      <c r="B31" s="17" t="s">
        <v>114</v>
      </c>
      <c r="C31" s="17" t="s">
        <v>109</v>
      </c>
      <c r="D31" s="11"/>
      <c r="E31" s="11" t="n">
        <v>19.9</v>
      </c>
      <c r="F31" s="11"/>
      <c r="G31" s="14"/>
      <c r="H31" s="15"/>
      <c r="I31" s="13" t="n">
        <f aca="false">IF(COUNT(D31:G31)=4,SUM(D31:G31)-MIN(D31:G31),SUM(D31:G31))</f>
        <v>19.9</v>
      </c>
    </row>
    <row r="32" customFormat="false" ht="14.4" hidden="false" customHeight="false" outlineLevel="0" collapsed="false">
      <c r="A32" s="25" t="s">
        <v>74</v>
      </c>
      <c r="B32" s="17" t="s">
        <v>115</v>
      </c>
      <c r="C32" s="17" t="s">
        <v>116</v>
      </c>
      <c r="D32" s="11" t="n">
        <v>0</v>
      </c>
      <c r="E32" s="11" t="n">
        <v>0</v>
      </c>
      <c r="F32" s="11"/>
      <c r="G32" s="14"/>
      <c r="H32" s="1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5" t="s">
        <v>77</v>
      </c>
      <c r="B33" s="17" t="s">
        <v>117</v>
      </c>
      <c r="C33" s="17" t="s">
        <v>19</v>
      </c>
      <c r="D33" s="11" t="n">
        <v>0</v>
      </c>
      <c r="E33" s="11" t="n">
        <v>0</v>
      </c>
      <c r="F33" s="11"/>
      <c r="G33" s="14"/>
      <c r="H33" s="15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25" t="s">
        <v>79</v>
      </c>
      <c r="B34" s="17" t="s">
        <v>118</v>
      </c>
      <c r="C34" s="17" t="s">
        <v>34</v>
      </c>
      <c r="D34" s="11" t="n">
        <v>0</v>
      </c>
      <c r="E34" s="11"/>
      <c r="F34" s="11"/>
      <c r="G34" s="14"/>
      <c r="H34" s="15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25" t="s">
        <v>81</v>
      </c>
      <c r="B35" s="17" t="s">
        <v>119</v>
      </c>
      <c r="C35" s="17" t="s">
        <v>13</v>
      </c>
      <c r="D35" s="11" t="s">
        <v>68</v>
      </c>
      <c r="E35" s="11"/>
      <c r="F35" s="11"/>
      <c r="G35" s="14"/>
      <c r="H35" s="15"/>
      <c r="I35" s="13" t="n">
        <f aca="false">IF(COUNT(D35:G35)=4,SUM(D35:G35)-MIN(D35:G35),SUM(D35:G35))</f>
        <v>0</v>
      </c>
    </row>
    <row r="36" customFormat="false" ht="14.4" hidden="false" customHeight="false" outlineLevel="0" collapsed="false">
      <c r="A36" s="25" t="s">
        <v>120</v>
      </c>
      <c r="B36" s="17" t="s">
        <v>121</v>
      </c>
      <c r="C36" s="17" t="s">
        <v>76</v>
      </c>
      <c r="D36" s="11"/>
      <c r="E36" s="11" t="n">
        <v>0</v>
      </c>
      <c r="F36" s="11"/>
      <c r="G36" s="14"/>
      <c r="H36" s="15"/>
      <c r="I36" s="13" t="n">
        <f aca="false">IF(COUNT(D36:G36)=4,SUM(D36:G36)-MIN(D36:G36),SUM(D36:G36))</f>
        <v>0</v>
      </c>
    </row>
    <row r="37" customFormat="false" ht="14.4" hidden="false" customHeight="false" outlineLevel="0" collapsed="false">
      <c r="A37" s="25"/>
      <c r="B37" s="17"/>
      <c r="C37" s="17"/>
      <c r="D37" s="11"/>
      <c r="E37" s="11"/>
      <c r="F37" s="11"/>
      <c r="G37" s="14"/>
      <c r="H37" s="15"/>
      <c r="I37" s="13"/>
    </row>
    <row r="38" customFormat="false" ht="14.4" hidden="false" customHeight="false" outlineLevel="0" collapsed="false">
      <c r="A38" s="29"/>
      <c r="B38" s="19"/>
      <c r="C38" s="19"/>
      <c r="D38" s="20"/>
      <c r="E38" s="20"/>
      <c r="F38" s="20"/>
      <c r="G38" s="20"/>
      <c r="H38" s="21"/>
      <c r="I38" s="22"/>
    </row>
    <row r="40" customFormat="false" ht="14.4" hidden="false" customHeight="false" outlineLevel="0" collapsed="false">
      <c r="B40" s="23"/>
      <c r="E40" s="23"/>
      <c r="H40" s="23"/>
    </row>
    <row r="41" customFormat="false" ht="15" hidden="false" customHeight="true" outlineLevel="0" collapsed="false">
      <c r="A41" s="24" t="s">
        <v>83</v>
      </c>
      <c r="B41" s="24"/>
      <c r="C41" s="24"/>
      <c r="D41" s="24"/>
      <c r="E41" s="24"/>
      <c r="F41" s="24"/>
      <c r="G41" s="24"/>
      <c r="H41" s="24"/>
      <c r="I41" s="24"/>
    </row>
    <row r="42" customFormat="false" ht="14.4" hidden="false" customHeight="false" outlineLevel="0" collapsed="false">
      <c r="C42" s="0" t="s">
        <v>84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:C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22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23</v>
      </c>
      <c r="C6" s="10" t="s">
        <v>90</v>
      </c>
      <c r="D6" s="11" t="n">
        <v>100</v>
      </c>
      <c r="E6" s="11" t="n">
        <v>100</v>
      </c>
      <c r="F6" s="11" t="n">
        <v>96.3</v>
      </c>
      <c r="G6" s="16"/>
      <c r="H6" s="12"/>
      <c r="I6" s="13" t="n">
        <f aca="false">IF(COUNT(D6:G6)=4,SUM(D6:G6)-MIN(D6:G6),SUM(D6:G6))</f>
        <v>296.3</v>
      </c>
    </row>
    <row r="7" customFormat="false" ht="14.4" hidden="false" customHeight="false" outlineLevel="0" collapsed="false">
      <c r="A7" s="25" t="s">
        <v>14</v>
      </c>
      <c r="B7" s="10" t="s">
        <v>124</v>
      </c>
      <c r="C7" s="10" t="s">
        <v>90</v>
      </c>
      <c r="D7" s="11" t="n">
        <v>96</v>
      </c>
      <c r="E7" s="11" t="n">
        <v>68.9</v>
      </c>
      <c r="F7" s="11" t="n">
        <v>69.4</v>
      </c>
      <c r="G7" s="11"/>
      <c r="H7" s="12"/>
      <c r="I7" s="13" t="n">
        <f aca="false">IF(COUNT(D7:G7)=4,SUM(D7:G7)-MIN(D7:G7),SUM(D7:G7))</f>
        <v>234.3</v>
      </c>
    </row>
    <row r="8" customFormat="false" ht="14.4" hidden="false" customHeight="false" outlineLevel="0" collapsed="false">
      <c r="A8" s="25" t="s">
        <v>17</v>
      </c>
      <c r="B8" s="10" t="s">
        <v>125</v>
      </c>
      <c r="C8" s="10" t="s">
        <v>19</v>
      </c>
      <c r="D8" s="11" t="n">
        <v>77.9</v>
      </c>
      <c r="E8" s="11" t="n">
        <v>88.9</v>
      </c>
      <c r="F8" s="11" t="n">
        <v>63.6</v>
      </c>
      <c r="G8" s="16"/>
      <c r="H8" s="12"/>
      <c r="I8" s="13" t="n">
        <f aca="false">IF(COUNT(D8:G8)=4,SUM(D8:G8)-MIN(D8:G8),SUM(D8:G8))</f>
        <v>230.4</v>
      </c>
    </row>
    <row r="9" customFormat="false" ht="14.4" hidden="false" customHeight="false" outlineLevel="0" collapsed="false">
      <c r="A9" s="25" t="s">
        <v>20</v>
      </c>
      <c r="B9" s="10" t="s">
        <v>126</v>
      </c>
      <c r="C9" s="10" t="s">
        <v>29</v>
      </c>
      <c r="D9" s="30" t="n">
        <v>56.4</v>
      </c>
      <c r="E9" s="11" t="n">
        <v>74.4</v>
      </c>
      <c r="F9" s="11" t="n">
        <v>78.5</v>
      </c>
      <c r="G9" s="16"/>
      <c r="H9" s="12"/>
      <c r="I9" s="13" t="n">
        <f aca="false">IF(COUNT(D9:G9)=4,SUM(D9:G9)-MIN(D9:G9),SUM(D9:G9))</f>
        <v>209.3</v>
      </c>
    </row>
    <row r="10" customFormat="false" ht="14.4" hidden="false" customHeight="false" outlineLevel="0" collapsed="false">
      <c r="A10" s="25" t="s">
        <v>22</v>
      </c>
      <c r="B10" s="10" t="s">
        <v>127</v>
      </c>
      <c r="C10" s="10" t="s">
        <v>112</v>
      </c>
      <c r="D10" s="30" t="n">
        <v>54.7</v>
      </c>
      <c r="E10" s="11" t="n">
        <v>77.5</v>
      </c>
      <c r="F10" s="11" t="n">
        <v>55.3</v>
      </c>
      <c r="G10" s="16"/>
      <c r="H10" s="12"/>
      <c r="I10" s="13" t="n">
        <f aca="false">IF(COUNT(D10:G10)=4,SUM(D10:G10)-MIN(D10:G10),SUM(D10:G10))</f>
        <v>187.5</v>
      </c>
    </row>
    <row r="11" customFormat="false" ht="14.4" hidden="false" customHeight="false" outlineLevel="0" collapsed="false">
      <c r="A11" s="25" t="s">
        <v>25</v>
      </c>
      <c r="B11" s="17" t="s">
        <v>128</v>
      </c>
      <c r="C11" s="17" t="s">
        <v>129</v>
      </c>
      <c r="D11" s="30" t="n">
        <v>70.5</v>
      </c>
      <c r="E11" s="11" t="n">
        <v>51.2</v>
      </c>
      <c r="F11" s="11" t="n">
        <v>57.6</v>
      </c>
      <c r="G11" s="16"/>
      <c r="H11" s="12"/>
      <c r="I11" s="13" t="n">
        <f aca="false">IF(COUNT(D11:G11)=4,SUM(D11:G11)-MIN(D11:G11),SUM(D11:G11))</f>
        <v>179.3</v>
      </c>
    </row>
    <row r="12" customFormat="false" ht="14.4" hidden="false" customHeight="false" outlineLevel="0" collapsed="false">
      <c r="A12" s="25" t="s">
        <v>27</v>
      </c>
      <c r="B12" s="17" t="s">
        <v>130</v>
      </c>
      <c r="C12" s="17" t="s">
        <v>90</v>
      </c>
      <c r="D12" s="30" t="n">
        <v>51.6</v>
      </c>
      <c r="E12" s="11" t="n">
        <v>66.8</v>
      </c>
      <c r="F12" s="11" t="n">
        <v>55.7</v>
      </c>
      <c r="G12" s="16"/>
      <c r="H12" s="12"/>
      <c r="I12" s="13" t="n">
        <f aca="false">IF(COUNT(D12:G12)=4,SUM(D12:G12)-MIN(D12:G12),SUM(D12:G12))</f>
        <v>174.1</v>
      </c>
    </row>
    <row r="13" customFormat="false" ht="14.4" hidden="false" customHeight="false" outlineLevel="0" collapsed="false">
      <c r="A13" s="25" t="s">
        <v>30</v>
      </c>
      <c r="B13" s="10" t="s">
        <v>131</v>
      </c>
      <c r="C13" s="10" t="s">
        <v>52</v>
      </c>
      <c r="D13" s="11" t="n">
        <v>71.7</v>
      </c>
      <c r="E13" s="11" t="s">
        <v>68</v>
      </c>
      <c r="F13" s="11" t="n">
        <v>100</v>
      </c>
      <c r="G13" s="16"/>
      <c r="H13" s="12"/>
      <c r="I13" s="13" t="n">
        <f aca="false">IF(COUNT(D13:G13)=4,SUM(D13:G13)-MIN(D13:G13),SUM(D13:G13))</f>
        <v>171.7</v>
      </c>
    </row>
    <row r="14" customFormat="false" ht="14.4" hidden="false" customHeight="false" outlineLevel="0" collapsed="false">
      <c r="A14" s="25" t="s">
        <v>32</v>
      </c>
      <c r="B14" s="17" t="s">
        <v>132</v>
      </c>
      <c r="C14" s="17" t="s">
        <v>16</v>
      </c>
      <c r="D14" s="30" t="n">
        <v>57.6</v>
      </c>
      <c r="E14" s="11" t="n">
        <v>59.1</v>
      </c>
      <c r="F14" s="11" t="n">
        <v>45</v>
      </c>
      <c r="G14" s="16"/>
      <c r="H14" s="12"/>
      <c r="I14" s="13" t="n">
        <f aca="false">IF(COUNT(D14:G14)=4,SUM(D14:G14)-MIN(D14:G14),SUM(D14:G14))</f>
        <v>161.7</v>
      </c>
    </row>
    <row r="15" customFormat="false" ht="14.4" hidden="false" customHeight="false" outlineLevel="0" collapsed="false">
      <c r="A15" s="25" t="s">
        <v>35</v>
      </c>
      <c r="B15" s="10" t="s">
        <v>133</v>
      </c>
      <c r="C15" s="10" t="s">
        <v>52</v>
      </c>
      <c r="D15" s="30" t="n">
        <v>62.1</v>
      </c>
      <c r="E15" s="11" t="n">
        <v>92</v>
      </c>
      <c r="F15" s="11"/>
      <c r="G15" s="16"/>
      <c r="H15" s="12"/>
      <c r="I15" s="13" t="n">
        <f aca="false">IF(COUNT(D15:G15)=4,SUM(D15:G15)-MIN(D15:G15),SUM(D15:G15))</f>
        <v>154.1</v>
      </c>
    </row>
    <row r="16" customFormat="false" ht="14.4" hidden="false" customHeight="false" outlineLevel="0" collapsed="false">
      <c r="A16" s="25" t="s">
        <v>37</v>
      </c>
      <c r="B16" s="10" t="s">
        <v>134</v>
      </c>
      <c r="C16" s="10" t="s">
        <v>16</v>
      </c>
      <c r="D16" s="30" t="n">
        <v>27.6</v>
      </c>
      <c r="E16" s="11" t="n">
        <v>77.3</v>
      </c>
      <c r="F16" s="11" t="n">
        <v>38.7</v>
      </c>
      <c r="G16" s="16"/>
      <c r="H16" s="12"/>
      <c r="I16" s="13" t="n">
        <f aca="false">IF(COUNT(D16:G16)=4,SUM(D16:G16)-MIN(D16:G16),SUM(D16:G16))</f>
        <v>143.6</v>
      </c>
    </row>
    <row r="17" customFormat="false" ht="14.4" hidden="false" customHeight="false" outlineLevel="0" collapsed="false">
      <c r="A17" s="25" t="s">
        <v>40</v>
      </c>
      <c r="B17" s="10" t="s">
        <v>135</v>
      </c>
      <c r="C17" s="10" t="s">
        <v>34</v>
      </c>
      <c r="D17" s="30" t="n">
        <v>58</v>
      </c>
      <c r="E17" s="11" t="n">
        <v>21.6</v>
      </c>
      <c r="F17" s="11" t="n">
        <v>63.8</v>
      </c>
      <c r="G17" s="16"/>
      <c r="H17" s="12"/>
      <c r="I17" s="13" t="n">
        <f aca="false">IF(COUNT(D17:G17)=4,SUM(D17:G17)-MIN(D17:G17),SUM(D17:G17))</f>
        <v>143.4</v>
      </c>
    </row>
    <row r="18" customFormat="false" ht="14.4" hidden="false" customHeight="false" outlineLevel="0" collapsed="false">
      <c r="A18" s="25" t="s">
        <v>42</v>
      </c>
      <c r="B18" s="10" t="s">
        <v>136</v>
      </c>
      <c r="C18" s="10" t="s">
        <v>16</v>
      </c>
      <c r="D18" s="11" t="n">
        <v>78.2</v>
      </c>
      <c r="E18" s="11" t="n">
        <v>57</v>
      </c>
      <c r="F18" s="11"/>
      <c r="G18" s="14"/>
      <c r="H18" s="15"/>
      <c r="I18" s="13" t="n">
        <f aca="false">IF(COUNT(D18:G18)=4,SUM(D18:G18)-MIN(D18:G18),SUM(D18:G18))</f>
        <v>135.2</v>
      </c>
    </row>
    <row r="19" customFormat="false" ht="14.4" hidden="false" customHeight="false" outlineLevel="0" collapsed="false">
      <c r="A19" s="25" t="s">
        <v>44</v>
      </c>
      <c r="B19" s="10" t="s">
        <v>137</v>
      </c>
      <c r="C19" s="10" t="s">
        <v>138</v>
      </c>
      <c r="D19" s="11"/>
      <c r="E19" s="11" t="n">
        <v>56.6</v>
      </c>
      <c r="F19" s="11" t="n">
        <v>67.3</v>
      </c>
      <c r="G19" s="16"/>
      <c r="H19" s="12"/>
      <c r="I19" s="13" t="n">
        <f aca="false">IF(COUNT(D19:G19)=4,SUM(D19:G19)-MIN(D19:G19),SUM(D19:G19))</f>
        <v>123.9</v>
      </c>
    </row>
    <row r="20" customFormat="false" ht="14.4" hidden="false" customHeight="false" outlineLevel="0" collapsed="false">
      <c r="A20" s="25" t="s">
        <v>46</v>
      </c>
      <c r="B20" s="17" t="s">
        <v>139</v>
      </c>
      <c r="C20" s="17" t="s">
        <v>24</v>
      </c>
      <c r="D20" s="30" t="n">
        <v>11.8</v>
      </c>
      <c r="E20" s="11" t="n">
        <v>34.4</v>
      </c>
      <c r="F20" s="11" t="n">
        <v>42.4</v>
      </c>
      <c r="G20" s="16"/>
      <c r="H20" s="12"/>
      <c r="I20" s="13" t="n">
        <f aca="false">IF(COUNT(D20:G20)=4,SUM(D20:G20)-MIN(D20:G20),SUM(D20:G20))</f>
        <v>88.6</v>
      </c>
    </row>
    <row r="21" customFormat="false" ht="14.4" hidden="false" customHeight="false" outlineLevel="0" collapsed="false">
      <c r="A21" s="25" t="s">
        <v>48</v>
      </c>
      <c r="B21" s="10" t="s">
        <v>140</v>
      </c>
      <c r="C21" s="10" t="s">
        <v>16</v>
      </c>
      <c r="D21" s="30"/>
      <c r="E21" s="11" t="n">
        <v>75</v>
      </c>
      <c r="F21" s="11"/>
      <c r="G21" s="16"/>
      <c r="H21" s="12"/>
      <c r="I21" s="13" t="n">
        <f aca="false">IF(COUNT(D21:G21)=4,SUM(D21:G21)-MIN(D21:G21),SUM(D21:G21))</f>
        <v>75</v>
      </c>
    </row>
    <row r="22" customFormat="false" ht="14.4" hidden="false" customHeight="false" outlineLevel="0" collapsed="false">
      <c r="A22" s="25" t="s">
        <v>50</v>
      </c>
      <c r="B22" s="17" t="s">
        <v>141</v>
      </c>
      <c r="C22" s="17" t="s">
        <v>16</v>
      </c>
      <c r="D22" s="11"/>
      <c r="E22" s="11" t="s">
        <v>68</v>
      </c>
      <c r="F22" s="11" t="n">
        <v>55.1</v>
      </c>
      <c r="G22" s="14"/>
      <c r="H22" s="15"/>
      <c r="I22" s="13" t="n">
        <f aca="false">IF(COUNT(D22:G22)=4,SUM(D22:G22)-MIN(D22:G22),SUM(D22:G22))</f>
        <v>55.1</v>
      </c>
    </row>
    <row r="23" customFormat="false" ht="14.4" hidden="false" customHeight="false" outlineLevel="0" collapsed="false">
      <c r="A23" s="25" t="s">
        <v>53</v>
      </c>
      <c r="B23" s="17" t="s">
        <v>142</v>
      </c>
      <c r="C23" s="17" t="s">
        <v>116</v>
      </c>
      <c r="D23" s="30" t="n">
        <v>41.4</v>
      </c>
      <c r="E23" s="11" t="n">
        <v>5.1</v>
      </c>
      <c r="F23" s="11"/>
      <c r="G23" s="16"/>
      <c r="H23" s="12"/>
      <c r="I23" s="13" t="n">
        <f aca="false">IF(COUNT(D23:G23)=4,SUM(D23:G23)-MIN(D23:G23),SUM(D23:G23))</f>
        <v>46.5</v>
      </c>
    </row>
    <row r="24" customFormat="false" ht="14.4" hidden="false" customHeight="false" outlineLevel="0" collapsed="false">
      <c r="A24" s="25" t="s">
        <v>55</v>
      </c>
      <c r="B24" s="17" t="s">
        <v>143</v>
      </c>
      <c r="C24" s="17" t="s">
        <v>24</v>
      </c>
      <c r="D24" s="30" t="n">
        <v>0</v>
      </c>
      <c r="E24" s="11" t="n">
        <v>0</v>
      </c>
      <c r="F24" s="11" t="n">
        <v>41.2</v>
      </c>
      <c r="G24" s="16"/>
      <c r="H24" s="12"/>
      <c r="I24" s="13" t="n">
        <f aca="false">IF(COUNT(D24:G24)=4,SUM(D24:G24)-MIN(D24:G24),SUM(D24:G24))</f>
        <v>41.2</v>
      </c>
    </row>
    <row r="25" customFormat="false" ht="14.4" hidden="false" customHeight="false" outlineLevel="0" collapsed="false">
      <c r="A25" s="25" t="s">
        <v>57</v>
      </c>
      <c r="B25" s="17" t="s">
        <v>144</v>
      </c>
      <c r="C25" s="17" t="s">
        <v>76</v>
      </c>
      <c r="D25" s="11"/>
      <c r="E25" s="11" t="n">
        <v>28.9</v>
      </c>
      <c r="F25" s="11" t="n">
        <v>10.7</v>
      </c>
      <c r="G25" s="16"/>
      <c r="H25" s="12"/>
      <c r="I25" s="13" t="n">
        <f aca="false">IF(COUNT(D25:G25)=4,SUM(D25:G25)-MIN(D25:G25),SUM(D25:G25))</f>
        <v>39.6</v>
      </c>
    </row>
    <row r="26" customFormat="false" ht="14.4" hidden="false" customHeight="false" outlineLevel="0" collapsed="false">
      <c r="A26" s="25" t="s">
        <v>59</v>
      </c>
      <c r="B26" s="17" t="s">
        <v>145</v>
      </c>
      <c r="C26" s="17" t="s">
        <v>129</v>
      </c>
      <c r="D26" s="30" t="n">
        <v>32.9</v>
      </c>
      <c r="E26" s="11" t="s">
        <v>68</v>
      </c>
      <c r="F26" s="11"/>
      <c r="G26" s="14"/>
      <c r="H26" s="15"/>
      <c r="I26" s="13" t="n">
        <f aca="false">IF(COUNT(D26:G26)=4,SUM(D26:G26)-MIN(D26:G26),SUM(D26:G26))</f>
        <v>32.9</v>
      </c>
    </row>
    <row r="27" customFormat="false" ht="14.4" hidden="false" customHeight="false" outlineLevel="0" collapsed="false">
      <c r="A27" s="25" t="s">
        <v>62</v>
      </c>
      <c r="B27" s="17" t="s">
        <v>146</v>
      </c>
      <c r="C27" s="17" t="s">
        <v>19</v>
      </c>
      <c r="D27" s="30" t="n">
        <v>0</v>
      </c>
      <c r="E27" s="11"/>
      <c r="F27" s="11"/>
      <c r="G27" s="14"/>
      <c r="H27" s="15"/>
      <c r="I27" s="13" t="n">
        <f aca="false">IF(COUNT(D27:G27)=4,SUM(D27:G27)-MIN(D27:G27),SUM(D27:G27))</f>
        <v>0</v>
      </c>
    </row>
    <row r="28" customFormat="false" ht="14.4" hidden="false" customHeight="false" outlineLevel="0" collapsed="false">
      <c r="A28" s="25" t="s">
        <v>64</v>
      </c>
      <c r="B28" s="17" t="s">
        <v>147</v>
      </c>
      <c r="C28" s="17" t="s">
        <v>19</v>
      </c>
      <c r="D28" s="30" t="s">
        <v>68</v>
      </c>
      <c r="E28" s="11" t="s">
        <v>68</v>
      </c>
      <c r="F28" s="11"/>
      <c r="G28" s="14"/>
      <c r="H28" s="15"/>
      <c r="I28" s="13" t="n">
        <f aca="false">IF(COUNT(D28:G28)=4,SUM(D28:G28)-MIN(D28:G28),SUM(D28:G28))</f>
        <v>0</v>
      </c>
    </row>
    <row r="29" customFormat="false" ht="14.4" hidden="false" customHeight="false" outlineLevel="0" collapsed="false">
      <c r="A29" s="25" t="s">
        <v>66</v>
      </c>
      <c r="B29" s="17" t="s">
        <v>148</v>
      </c>
      <c r="C29" s="17" t="s">
        <v>24</v>
      </c>
      <c r="D29" s="11"/>
      <c r="E29" s="11"/>
      <c r="F29" s="11" t="s">
        <v>68</v>
      </c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/>
      <c r="B30" s="17"/>
      <c r="C30" s="17"/>
      <c r="D30" s="11"/>
      <c r="E30" s="11"/>
      <c r="F30" s="11"/>
      <c r="G30" s="14"/>
      <c r="H30" s="15"/>
      <c r="I30" s="13"/>
    </row>
    <row r="31" customFormat="false" ht="15" hidden="false" customHeight="false" outlineLevel="0" collapsed="false">
      <c r="A31" s="29"/>
      <c r="B31" s="19"/>
      <c r="C31" s="19"/>
      <c r="D31" s="20"/>
      <c r="E31" s="20"/>
      <c r="F31" s="20"/>
      <c r="G31" s="20"/>
      <c r="H31" s="21"/>
      <c r="I31" s="22"/>
    </row>
    <row r="33" customFormat="false" ht="14.4" hidden="false" customHeight="false" outlineLevel="0" collapsed="false">
      <c r="B33" s="23"/>
      <c r="E33" s="23"/>
      <c r="H33" s="23"/>
    </row>
    <row r="34" customFormat="false" ht="1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4"/>
    </row>
    <row r="35" customFormat="false" ht="14.4" hidden="false" customHeight="false" outlineLevel="0" collapsed="false">
      <c r="C35" s="0" t="s">
        <v>84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4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50</v>
      </c>
      <c r="C6" s="10" t="s">
        <v>34</v>
      </c>
      <c r="D6" s="11" t="n">
        <v>100</v>
      </c>
      <c r="E6" s="11" t="n">
        <v>81.6</v>
      </c>
      <c r="F6" s="11" t="n">
        <v>100</v>
      </c>
      <c r="G6" s="16"/>
      <c r="H6" s="12"/>
      <c r="I6" s="13" t="n">
        <f aca="false">IF(COUNT(D6:G6)=4,SUM(D6:G6)-MIN(D6:G6),SUM(D6:G6))</f>
        <v>281.6</v>
      </c>
    </row>
    <row r="7" customFormat="false" ht="14.4" hidden="false" customHeight="false" outlineLevel="0" collapsed="false">
      <c r="A7" s="25" t="s">
        <v>14</v>
      </c>
      <c r="B7" s="10" t="s">
        <v>151</v>
      </c>
      <c r="C7" s="27" t="s">
        <v>152</v>
      </c>
      <c r="D7" s="11" t="n">
        <v>78.6</v>
      </c>
      <c r="E7" s="11" t="n">
        <v>100</v>
      </c>
      <c r="F7" s="11" t="n">
        <v>80.7</v>
      </c>
      <c r="G7" s="31"/>
      <c r="H7" s="15"/>
      <c r="I7" s="13" t="n">
        <f aca="false">IF(COUNT(D7:G7)=4,SUM(D7:G7)-MIN(D7:G7),SUM(D7:G7))</f>
        <v>259.3</v>
      </c>
    </row>
    <row r="8" customFormat="false" ht="14.4" hidden="false" customHeight="false" outlineLevel="0" collapsed="false">
      <c r="A8" s="25" t="s">
        <v>17</v>
      </c>
      <c r="B8" s="10" t="s">
        <v>153</v>
      </c>
      <c r="C8" s="10" t="s">
        <v>61</v>
      </c>
      <c r="D8" s="11" t="n">
        <v>53.5</v>
      </c>
      <c r="E8" s="11" t="n">
        <v>69.9</v>
      </c>
      <c r="F8" s="11" t="n">
        <v>75.4</v>
      </c>
      <c r="G8" s="16"/>
      <c r="H8" s="12"/>
      <c r="I8" s="13" t="n">
        <f aca="false">IF(COUNT(D8:G8)=4,SUM(D8:G8)-MIN(D8:G8),SUM(D8:G8))</f>
        <v>198.8</v>
      </c>
    </row>
    <row r="9" customFormat="false" ht="14.4" hidden="false" customHeight="false" outlineLevel="0" collapsed="false">
      <c r="A9" s="25" t="s">
        <v>20</v>
      </c>
      <c r="B9" s="10" t="s">
        <v>154</v>
      </c>
      <c r="C9" s="10" t="s">
        <v>76</v>
      </c>
      <c r="D9" s="11"/>
      <c r="E9" s="11" t="n">
        <v>85.1</v>
      </c>
      <c r="F9" s="11" t="n">
        <v>85.9</v>
      </c>
      <c r="G9" s="16"/>
      <c r="H9" s="12"/>
      <c r="I9" s="13" t="n">
        <f aca="false">IF(COUNT(D9:G9)=4,SUM(D9:G9)-MIN(D9:G9),SUM(D9:G9))</f>
        <v>171</v>
      </c>
    </row>
    <row r="10" customFormat="false" ht="14.4" hidden="false" customHeight="false" outlineLevel="0" collapsed="false">
      <c r="A10" s="25" t="s">
        <v>22</v>
      </c>
      <c r="B10" s="10" t="s">
        <v>155</v>
      </c>
      <c r="C10" s="10" t="s">
        <v>39</v>
      </c>
      <c r="D10" s="11"/>
      <c r="E10" s="11" t="n">
        <v>82.9</v>
      </c>
      <c r="F10" s="11" t="n">
        <v>83.2</v>
      </c>
      <c r="G10" s="16"/>
      <c r="H10" s="12"/>
      <c r="I10" s="13" t="n">
        <f aca="false">IF(COUNT(D10:G10)=4,SUM(D10:G10)-MIN(D10:G10),SUM(D10:G10))</f>
        <v>166.1</v>
      </c>
    </row>
    <row r="11" customFormat="false" ht="14.4" hidden="false" customHeight="false" outlineLevel="0" collapsed="false">
      <c r="A11" s="25" t="s">
        <v>25</v>
      </c>
      <c r="B11" s="10" t="s">
        <v>156</v>
      </c>
      <c r="C11" s="10" t="s">
        <v>34</v>
      </c>
      <c r="D11" s="11" t="n">
        <v>38.1</v>
      </c>
      <c r="E11" s="11" t="n">
        <v>63.3</v>
      </c>
      <c r="F11" s="11" t="n">
        <v>54.6</v>
      </c>
      <c r="G11" s="14"/>
      <c r="H11" s="15"/>
      <c r="I11" s="13" t="n">
        <f aca="false">IF(COUNT(D11:G11)=4,SUM(D11:G11)-MIN(D11:G11),SUM(D11:G11))</f>
        <v>156</v>
      </c>
    </row>
    <row r="12" customFormat="false" ht="14.4" hidden="false" customHeight="false" outlineLevel="0" collapsed="false">
      <c r="A12" s="25" t="s">
        <v>27</v>
      </c>
      <c r="B12" s="10" t="s">
        <v>157</v>
      </c>
      <c r="C12" s="10" t="s">
        <v>16</v>
      </c>
      <c r="D12" s="11"/>
      <c r="E12" s="11" t="n">
        <v>66.6</v>
      </c>
      <c r="F12" s="11" t="n">
        <v>62.5</v>
      </c>
      <c r="G12" s="16"/>
      <c r="H12" s="12"/>
      <c r="I12" s="13" t="n">
        <f aca="false">IF(COUNT(D12:G12)=4,SUM(D12:G12)-MIN(D12:G12),SUM(D12:G12))</f>
        <v>129.1</v>
      </c>
    </row>
    <row r="13" customFormat="false" ht="14.4" hidden="false" customHeight="false" outlineLevel="0" collapsed="false">
      <c r="A13" s="25" t="s">
        <v>30</v>
      </c>
      <c r="B13" s="10" t="s">
        <v>158</v>
      </c>
      <c r="C13" s="10" t="s">
        <v>39</v>
      </c>
      <c r="D13" s="11"/>
      <c r="E13" s="11" t="n">
        <v>83.6</v>
      </c>
      <c r="F13" s="11" t="n">
        <v>17.6</v>
      </c>
      <c r="G13" s="16"/>
      <c r="H13" s="12"/>
      <c r="I13" s="13" t="n">
        <f aca="false">IF(COUNT(D13:G13)=4,SUM(D13:G13)-MIN(D13:G13),SUM(D13:G13))</f>
        <v>101.2</v>
      </c>
    </row>
    <row r="14" customFormat="false" ht="14.4" hidden="false" customHeight="false" outlineLevel="0" collapsed="false">
      <c r="A14" s="25" t="s">
        <v>32</v>
      </c>
      <c r="B14" s="10" t="s">
        <v>159</v>
      </c>
      <c r="C14" s="10" t="s">
        <v>39</v>
      </c>
      <c r="D14" s="11"/>
      <c r="E14" s="11" t="n">
        <v>42.2</v>
      </c>
      <c r="F14" s="11" t="n">
        <v>58.4</v>
      </c>
      <c r="G14" s="16"/>
      <c r="H14" s="15"/>
      <c r="I14" s="13" t="n">
        <f aca="false">IF(COUNT(D14:G14)=4,SUM(D14:G14)-MIN(D14:G14),SUM(D14:G14))</f>
        <v>100.6</v>
      </c>
    </row>
    <row r="15" customFormat="false" ht="14.4" hidden="false" customHeight="false" outlineLevel="0" collapsed="false">
      <c r="A15" s="25" t="s">
        <v>35</v>
      </c>
      <c r="B15" s="10" t="s">
        <v>160</v>
      </c>
      <c r="C15" s="27" t="s">
        <v>112</v>
      </c>
      <c r="D15" s="11" t="n">
        <v>51.9</v>
      </c>
      <c r="E15" s="11" t="n">
        <v>0</v>
      </c>
      <c r="F15" s="11" t="n">
        <v>43.3</v>
      </c>
      <c r="G15" s="14"/>
      <c r="H15" s="15"/>
      <c r="I15" s="13" t="n">
        <f aca="false">IF(COUNT(D15:G15)=4,SUM(D15:G15)-MIN(D15:G15),SUM(D15:G15))</f>
        <v>95.2</v>
      </c>
    </row>
    <row r="16" customFormat="false" ht="14.4" hidden="false" customHeight="false" outlineLevel="0" collapsed="false">
      <c r="A16" s="25" t="s">
        <v>37</v>
      </c>
      <c r="B16" s="10" t="s">
        <v>161</v>
      </c>
      <c r="C16" s="10" t="s">
        <v>19</v>
      </c>
      <c r="D16" s="11" t="s">
        <v>68</v>
      </c>
      <c r="E16" s="11" t="n">
        <v>66.6</v>
      </c>
      <c r="F16" s="11"/>
      <c r="G16" s="16"/>
      <c r="H16" s="12"/>
      <c r="I16" s="13" t="n">
        <f aca="false">IF(COUNT(D16:G16)=4,SUM(D16:G16)-MIN(D16:G16),SUM(D16:G16))</f>
        <v>66.6</v>
      </c>
    </row>
    <row r="17" customFormat="false" ht="14.4" hidden="false" customHeight="false" outlineLevel="0" collapsed="false">
      <c r="A17" s="25" t="s">
        <v>40</v>
      </c>
      <c r="B17" s="10" t="s">
        <v>162</v>
      </c>
      <c r="C17" s="10" t="s">
        <v>19</v>
      </c>
      <c r="D17" s="11" t="n">
        <v>56.7</v>
      </c>
      <c r="E17" s="11" t="n">
        <v>0</v>
      </c>
      <c r="F17" s="11"/>
      <c r="G17" s="16"/>
      <c r="H17" s="12"/>
      <c r="I17" s="13" t="n">
        <f aca="false">IF(COUNT(D17:G17)=4,SUM(D17:G17)-MIN(D17:G17),SUM(D17:G17))</f>
        <v>56.7</v>
      </c>
    </row>
    <row r="18" customFormat="false" ht="14.4" hidden="false" customHeight="false" outlineLevel="0" collapsed="false">
      <c r="A18" s="25" t="s">
        <v>42</v>
      </c>
      <c r="B18" s="10" t="s">
        <v>163</v>
      </c>
      <c r="C18" s="10" t="s">
        <v>76</v>
      </c>
      <c r="D18" s="11"/>
      <c r="E18" s="11" t="n">
        <v>0</v>
      </c>
      <c r="F18" s="11" t="n">
        <v>46.5</v>
      </c>
      <c r="G18" s="14"/>
      <c r="H18" s="15"/>
      <c r="I18" s="13" t="n">
        <f aca="false">IF(COUNT(D18:G18)=4,SUM(D18:G18)-MIN(D18:G18),SUM(D18:G18))</f>
        <v>46.5</v>
      </c>
    </row>
    <row r="19" customFormat="false" ht="14.4" hidden="false" customHeight="false" outlineLevel="0" collapsed="false">
      <c r="A19" s="25" t="s">
        <v>44</v>
      </c>
      <c r="B19" s="17" t="s">
        <v>164</v>
      </c>
      <c r="C19" s="17" t="s">
        <v>76</v>
      </c>
      <c r="D19" s="11"/>
      <c r="E19" s="11" t="n">
        <v>44.3</v>
      </c>
      <c r="F19" s="11"/>
      <c r="G19" s="14"/>
      <c r="H19" s="15"/>
      <c r="I19" s="13" t="n">
        <f aca="false">IF(COUNT(D19:G19)=4,SUM(D19:G19)-MIN(D19:G19),SUM(D19:G19))</f>
        <v>44.3</v>
      </c>
    </row>
    <row r="20" customFormat="false" ht="14.4" hidden="false" customHeight="false" outlineLevel="0" collapsed="false">
      <c r="A20" s="25" t="s">
        <v>46</v>
      </c>
      <c r="B20" s="17" t="s">
        <v>165</v>
      </c>
      <c r="C20" s="17" t="s">
        <v>61</v>
      </c>
      <c r="D20" s="11"/>
      <c r="E20" s="11" t="n">
        <v>22.5</v>
      </c>
      <c r="F20" s="11" t="n">
        <v>10.3</v>
      </c>
      <c r="G20" s="14"/>
      <c r="H20" s="15"/>
      <c r="I20" s="13" t="n">
        <f aca="false">IF(COUNT(D20:G20)=4,SUM(D20:G20)-MIN(D20:G20),SUM(D20:G20))</f>
        <v>32.8</v>
      </c>
    </row>
    <row r="21" customFormat="false" ht="14.4" hidden="false" customHeight="false" outlineLevel="0" collapsed="false">
      <c r="A21" s="25" t="s">
        <v>48</v>
      </c>
      <c r="B21" s="17" t="s">
        <v>166</v>
      </c>
      <c r="C21" s="17" t="s">
        <v>39</v>
      </c>
      <c r="D21" s="11"/>
      <c r="E21" s="11" t="n">
        <v>29.1</v>
      </c>
      <c r="F21" s="11"/>
      <c r="G21" s="14"/>
      <c r="H21" s="15"/>
      <c r="I21" s="13" t="n">
        <f aca="false">IF(COUNT(D21:G21)=4,SUM(D21:G21)-MIN(D21:G21),SUM(D21:G21))</f>
        <v>29.1</v>
      </c>
    </row>
    <row r="22" customFormat="false" ht="14.4" hidden="false" customHeight="false" outlineLevel="0" collapsed="false">
      <c r="A22" s="25" t="s">
        <v>50</v>
      </c>
      <c r="B22" s="17" t="s">
        <v>167</v>
      </c>
      <c r="C22" s="17" t="s">
        <v>116</v>
      </c>
      <c r="D22" s="11" t="n">
        <v>0</v>
      </c>
      <c r="E22" s="11" t="n">
        <v>24.5</v>
      </c>
      <c r="F22" s="11"/>
      <c r="G22" s="16"/>
      <c r="H22" s="12"/>
      <c r="I22" s="13" t="n">
        <f aca="false">IF(COUNT(D22:G22)=4,SUM(D22:G22)-MIN(D22:G22),SUM(D22:G22))</f>
        <v>24.5</v>
      </c>
    </row>
    <row r="23" customFormat="false" ht="14.4" hidden="false" customHeight="false" outlineLevel="0" collapsed="false">
      <c r="A23" s="25" t="s">
        <v>53</v>
      </c>
      <c r="B23" s="17" t="s">
        <v>168</v>
      </c>
      <c r="C23" s="17" t="s">
        <v>29</v>
      </c>
      <c r="D23" s="11"/>
      <c r="E23" s="11"/>
      <c r="F23" s="11" t="n">
        <v>14.9</v>
      </c>
      <c r="G23" s="14"/>
      <c r="H23" s="15"/>
      <c r="I23" s="13" t="n">
        <f aca="false">IF(COUNT(D23:G23)=4,SUM(D23:G23)-MIN(D23:G23),SUM(D23:G23))</f>
        <v>14.9</v>
      </c>
    </row>
    <row r="24" customFormat="false" ht="14.4" hidden="false" customHeight="false" outlineLevel="0" collapsed="false">
      <c r="A24" s="25" t="s">
        <v>55</v>
      </c>
      <c r="B24" s="17" t="s">
        <v>169</v>
      </c>
      <c r="C24" s="17" t="s">
        <v>76</v>
      </c>
      <c r="D24" s="11"/>
      <c r="E24" s="11"/>
      <c r="F24" s="11" t="n">
        <v>11.9</v>
      </c>
      <c r="G24" s="31"/>
      <c r="H24" s="15"/>
      <c r="I24" s="13" t="n">
        <f aca="false">IF(COUNT(D24:G24)=4,SUM(D24:G24)-MIN(D24:G24),SUM(D24:G24))</f>
        <v>11.9</v>
      </c>
    </row>
    <row r="25" customFormat="false" ht="14.4" hidden="false" customHeight="false" outlineLevel="0" collapsed="false">
      <c r="A25" s="25" t="s">
        <v>57</v>
      </c>
      <c r="B25" s="17" t="s">
        <v>170</v>
      </c>
      <c r="C25" s="17" t="s">
        <v>13</v>
      </c>
      <c r="D25" s="11" t="n">
        <v>0</v>
      </c>
      <c r="E25" s="11"/>
      <c r="F25" s="11"/>
      <c r="G25" s="16"/>
      <c r="H25" s="12"/>
      <c r="I25" s="13" t="n">
        <f aca="false">IF(COUNT(D25:G25)=4,SUM(D25:G25)-MIN(D25:G25),SUM(D25:G25))</f>
        <v>0</v>
      </c>
    </row>
    <row r="26" customFormat="false" ht="14.4" hidden="false" customHeight="false" outlineLevel="0" collapsed="false">
      <c r="A26" s="25" t="s">
        <v>59</v>
      </c>
      <c r="B26" s="17" t="s">
        <v>171</v>
      </c>
      <c r="C26" s="17" t="s">
        <v>116</v>
      </c>
      <c r="D26" s="11" t="n">
        <v>0</v>
      </c>
      <c r="E26" s="11"/>
      <c r="F26" s="11"/>
      <c r="G26" s="14"/>
      <c r="H26" s="15"/>
      <c r="I26" s="13" t="n">
        <f aca="false">IF(COUNT(D26:G26)=4,SUM(D26:G26)-MIN(D26:G26),SUM(D26:G26))</f>
        <v>0</v>
      </c>
    </row>
    <row r="27" customFormat="false" ht="14.4" hidden="false" customHeight="false" outlineLevel="0" collapsed="false">
      <c r="A27" s="25" t="s">
        <v>62</v>
      </c>
      <c r="B27" s="17" t="s">
        <v>172</v>
      </c>
      <c r="C27" s="17" t="s">
        <v>19</v>
      </c>
      <c r="D27" s="11" t="n">
        <v>0</v>
      </c>
      <c r="E27" s="11" t="n">
        <v>0</v>
      </c>
      <c r="F27" s="11"/>
      <c r="G27" s="14"/>
      <c r="H27" s="15"/>
      <c r="I27" s="13" t="n">
        <f aca="false">IF(COUNT(D27:G27)=4,SUM(D27:G27)-MIN(D27:G27),SUM(D27:G27))</f>
        <v>0</v>
      </c>
    </row>
    <row r="28" customFormat="false" ht="14.4" hidden="false" customHeight="false" outlineLevel="0" collapsed="false">
      <c r="A28" s="25" t="s">
        <v>64</v>
      </c>
      <c r="B28" s="17" t="s">
        <v>173</v>
      </c>
      <c r="C28" s="17" t="s">
        <v>13</v>
      </c>
      <c r="D28" s="11" t="n">
        <v>0</v>
      </c>
      <c r="E28" s="11" t="n">
        <v>0</v>
      </c>
      <c r="F28" s="11" t="n">
        <v>0</v>
      </c>
      <c r="G28" s="14"/>
      <c r="H28" s="15"/>
      <c r="I28" s="13" t="n">
        <f aca="false">IF(COUNT(D28:G28)=4,SUM(D28:G28)-MIN(D28:G28),SUM(D28:G28))</f>
        <v>0</v>
      </c>
    </row>
    <row r="29" customFormat="false" ht="14.4" hidden="false" customHeight="false" outlineLevel="0" collapsed="false">
      <c r="A29" s="25" t="s">
        <v>66</v>
      </c>
      <c r="B29" s="17" t="s">
        <v>174</v>
      </c>
      <c r="C29" s="17" t="s">
        <v>152</v>
      </c>
      <c r="D29" s="11"/>
      <c r="E29" s="11" t="n">
        <v>0</v>
      </c>
      <c r="F29" s="11"/>
      <c r="G29" s="14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 t="s">
        <v>69</v>
      </c>
      <c r="B30" s="17" t="s">
        <v>175</v>
      </c>
      <c r="C30" s="17" t="s">
        <v>24</v>
      </c>
      <c r="D30" s="11"/>
      <c r="E30" s="11"/>
      <c r="F30" s="11" t="n">
        <v>0</v>
      </c>
      <c r="G30" s="14"/>
      <c r="H30" s="15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/>
      <c r="B31" s="17"/>
      <c r="C31" s="17"/>
      <c r="D31" s="11"/>
      <c r="E31" s="11"/>
      <c r="F31" s="11"/>
      <c r="G31" s="14"/>
      <c r="H31" s="15"/>
      <c r="I31" s="13"/>
    </row>
    <row r="32" customFormat="false" ht="15" hidden="false" customHeight="false" outlineLevel="0" collapsed="false">
      <c r="A32" s="29"/>
      <c r="B32" s="19"/>
      <c r="C32" s="19"/>
      <c r="D32" s="20"/>
      <c r="E32" s="20"/>
      <c r="F32" s="20"/>
      <c r="G32" s="20"/>
      <c r="H32" s="21"/>
      <c r="I32" s="22"/>
    </row>
    <row r="33" customFormat="false" ht="14.4" hidden="false" customHeight="false" outlineLevel="0" collapsed="false">
      <c r="B33" s="23"/>
      <c r="E33" s="23"/>
      <c r="H33" s="23"/>
    </row>
    <row r="34" customFormat="false" ht="1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4"/>
    </row>
    <row r="35" customFormat="false" ht="14.4" hidden="false" customHeight="false" outlineLevel="0" collapsed="false">
      <c r="C35" s="0" t="s">
        <v>84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76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177</v>
      </c>
      <c r="C6" s="10" t="s">
        <v>16</v>
      </c>
      <c r="D6" s="30" t="n">
        <v>62.9</v>
      </c>
      <c r="E6" s="30" t="n">
        <v>100</v>
      </c>
      <c r="F6" s="11" t="n">
        <v>100</v>
      </c>
      <c r="G6" s="16"/>
      <c r="H6" s="12"/>
      <c r="I6" s="13" t="n">
        <f aca="false">IF(COUNT(D6:G6)=4,SUM(D6:G6)-MIN(D6:G6),SUM(D6:G6))</f>
        <v>262.9</v>
      </c>
    </row>
    <row r="7" customFormat="false" ht="14.4" hidden="false" customHeight="false" outlineLevel="0" collapsed="false">
      <c r="A7" s="25" t="s">
        <v>14</v>
      </c>
      <c r="B7" s="10" t="s">
        <v>178</v>
      </c>
      <c r="C7" s="10" t="s">
        <v>90</v>
      </c>
      <c r="D7" s="11" t="n">
        <v>100</v>
      </c>
      <c r="E7" s="11" t="n">
        <v>66.3</v>
      </c>
      <c r="F7" s="11" t="n">
        <v>87.4</v>
      </c>
      <c r="G7" s="11"/>
      <c r="H7" s="12"/>
      <c r="I7" s="13" t="n">
        <f aca="false">IF(COUNT(D7:G7)=4,SUM(D7:G7)-MIN(D7:G7),SUM(D7:G7))</f>
        <v>253.7</v>
      </c>
    </row>
    <row r="8" customFormat="false" ht="14.4" hidden="false" customHeight="false" outlineLevel="0" collapsed="false">
      <c r="A8" s="25" t="s">
        <v>17</v>
      </c>
      <c r="B8" s="10" t="s">
        <v>179</v>
      </c>
      <c r="C8" s="10" t="s">
        <v>34</v>
      </c>
      <c r="D8" s="11" t="n">
        <v>85.9</v>
      </c>
      <c r="E8" s="11" t="n">
        <v>76.3</v>
      </c>
      <c r="F8" s="11" t="n">
        <v>65.7</v>
      </c>
      <c r="G8" s="16"/>
      <c r="H8" s="12"/>
      <c r="I8" s="13" t="n">
        <f aca="false">IF(COUNT(D8:G8)=4,SUM(D8:G8)-MIN(D8:G8),SUM(D8:G8))</f>
        <v>227.9</v>
      </c>
    </row>
    <row r="9" customFormat="false" ht="14.4" hidden="false" customHeight="false" outlineLevel="0" collapsed="false">
      <c r="A9" s="25" t="s">
        <v>20</v>
      </c>
      <c r="B9" s="10" t="s">
        <v>180</v>
      </c>
      <c r="C9" s="10" t="s">
        <v>29</v>
      </c>
      <c r="D9" s="11" t="n">
        <v>76.4</v>
      </c>
      <c r="E9" s="11" t="n">
        <v>81.2</v>
      </c>
      <c r="F9" s="11" t="n">
        <v>66.6</v>
      </c>
      <c r="G9" s="16"/>
      <c r="H9" s="12"/>
      <c r="I9" s="13" t="n">
        <f aca="false">IF(COUNT(D9:G9)=4,SUM(D9:G9)-MIN(D9:G9),SUM(D9:G9))</f>
        <v>224.2</v>
      </c>
    </row>
    <row r="10" customFormat="false" ht="14.4" hidden="false" customHeight="false" outlineLevel="0" collapsed="false">
      <c r="A10" s="25" t="s">
        <v>22</v>
      </c>
      <c r="B10" s="10" t="s">
        <v>181</v>
      </c>
      <c r="C10" s="10" t="s">
        <v>29</v>
      </c>
      <c r="D10" s="11" t="n">
        <v>34.4</v>
      </c>
      <c r="E10" s="11" t="n">
        <v>89.7</v>
      </c>
      <c r="F10" s="11" t="n">
        <v>82</v>
      </c>
      <c r="G10" s="16"/>
      <c r="H10" s="12"/>
      <c r="I10" s="13" t="n">
        <f aca="false">IF(COUNT(D10:G10)=4,SUM(D10:G10)-MIN(D10:G10),SUM(D10:G10))</f>
        <v>206.1</v>
      </c>
    </row>
    <row r="11" customFormat="false" ht="14.4" hidden="false" customHeight="false" outlineLevel="0" collapsed="false">
      <c r="A11" s="25" t="s">
        <v>25</v>
      </c>
      <c r="B11" s="10" t="s">
        <v>182</v>
      </c>
      <c r="C11" s="10" t="s">
        <v>90</v>
      </c>
      <c r="D11" s="11" t="n">
        <v>47</v>
      </c>
      <c r="E11" s="11" t="n">
        <v>77.2</v>
      </c>
      <c r="F11" s="11" t="n">
        <v>59</v>
      </c>
      <c r="G11" s="16"/>
      <c r="H11" s="12"/>
      <c r="I11" s="13" t="n">
        <f aca="false">IF(COUNT(D11:G11)=4,SUM(D11:G11)-MIN(D11:G11),SUM(D11:G11))</f>
        <v>183.2</v>
      </c>
    </row>
    <row r="12" customFormat="false" ht="14.4" hidden="false" customHeight="false" outlineLevel="0" collapsed="false">
      <c r="A12" s="25" t="s">
        <v>27</v>
      </c>
      <c r="B12" s="10" t="s">
        <v>183</v>
      </c>
      <c r="C12" s="10" t="s">
        <v>116</v>
      </c>
      <c r="D12" s="11" t="n">
        <v>54.3</v>
      </c>
      <c r="E12" s="11" t="n">
        <v>79.5</v>
      </c>
      <c r="F12" s="11"/>
      <c r="G12" s="16"/>
      <c r="H12" s="12"/>
      <c r="I12" s="13" t="n">
        <f aca="false">IF(COUNT(D12:G12)=4,SUM(D12:G12)-MIN(D12:G12),SUM(D12:G12))</f>
        <v>133.8</v>
      </c>
    </row>
    <row r="13" customFormat="false" ht="14.4" hidden="false" customHeight="false" outlineLevel="0" collapsed="false">
      <c r="A13" s="25" t="s">
        <v>30</v>
      </c>
      <c r="B13" s="10" t="s">
        <v>184</v>
      </c>
      <c r="C13" s="10" t="s">
        <v>19</v>
      </c>
      <c r="D13" s="11" t="n">
        <v>43.9</v>
      </c>
      <c r="E13" s="11" t="s">
        <v>68</v>
      </c>
      <c r="F13" s="11" t="n">
        <v>73.4</v>
      </c>
      <c r="G13" s="16"/>
      <c r="H13" s="12"/>
      <c r="I13" s="13" t="n">
        <f aca="false">IF(COUNT(D13:G13)=4,SUM(D13:G13)-MIN(D13:G13),SUM(D13:G13))</f>
        <v>117.3</v>
      </c>
    </row>
    <row r="14" customFormat="false" ht="14.4" hidden="false" customHeight="false" outlineLevel="0" collapsed="false">
      <c r="A14" s="25" t="s">
        <v>32</v>
      </c>
      <c r="B14" s="17" t="s">
        <v>185</v>
      </c>
      <c r="C14" s="17" t="s">
        <v>61</v>
      </c>
      <c r="D14" s="11" t="n">
        <v>51.7</v>
      </c>
      <c r="E14" s="11" t="n">
        <v>58.3</v>
      </c>
      <c r="F14" s="11"/>
      <c r="G14" s="16"/>
      <c r="H14" s="12"/>
      <c r="I14" s="13" t="n">
        <f aca="false">IF(COUNT(D14:G14)=4,SUM(D14:G14)-MIN(D14:G14),SUM(D14:G14))</f>
        <v>110</v>
      </c>
    </row>
    <row r="15" customFormat="false" ht="14.4" hidden="false" customHeight="false" outlineLevel="0" collapsed="false">
      <c r="A15" s="25" t="s">
        <v>35</v>
      </c>
      <c r="B15" s="17" t="s">
        <v>186</v>
      </c>
      <c r="C15" s="17" t="s">
        <v>90</v>
      </c>
      <c r="D15" s="30" t="n">
        <v>43.2</v>
      </c>
      <c r="E15" s="30" t="n">
        <v>43</v>
      </c>
      <c r="F15" s="11" t="n">
        <v>19</v>
      </c>
      <c r="G15" s="16"/>
      <c r="H15" s="12"/>
      <c r="I15" s="13" t="n">
        <f aca="false">IF(COUNT(D15:G15)=4,SUM(D15:G15)-MIN(D15:G15),SUM(D15:G15))</f>
        <v>105.2</v>
      </c>
    </row>
    <row r="16" customFormat="false" ht="14.4" hidden="false" customHeight="false" outlineLevel="0" collapsed="false">
      <c r="A16" s="25" t="s">
        <v>37</v>
      </c>
      <c r="B16" s="10" t="s">
        <v>187</v>
      </c>
      <c r="C16" s="10" t="s">
        <v>138</v>
      </c>
      <c r="D16" s="11"/>
      <c r="E16" s="11" t="n">
        <v>91.2</v>
      </c>
      <c r="F16" s="11"/>
      <c r="G16" s="16"/>
      <c r="H16" s="12"/>
      <c r="I16" s="13" t="n">
        <f aca="false">IF(COUNT(D16:G16)=4,SUM(D16:G16)-MIN(D16:G16),SUM(D16:G16))</f>
        <v>91.2</v>
      </c>
    </row>
    <row r="17" customFormat="false" ht="14.4" hidden="false" customHeight="false" outlineLevel="0" collapsed="false">
      <c r="A17" s="25" t="s">
        <v>40</v>
      </c>
      <c r="B17" s="17" t="s">
        <v>188</v>
      </c>
      <c r="C17" s="17" t="s">
        <v>90</v>
      </c>
      <c r="D17" s="11" t="n">
        <v>43.2</v>
      </c>
      <c r="E17" s="11" t="n">
        <v>30.6</v>
      </c>
      <c r="F17" s="11" t="n">
        <v>13.5</v>
      </c>
      <c r="G17" s="16"/>
      <c r="H17" s="12"/>
      <c r="I17" s="13" t="n">
        <f aca="false">IF(COUNT(D17:G17)=4,SUM(D17:G17)-MIN(D17:G17),SUM(D17:G17))</f>
        <v>87.3</v>
      </c>
    </row>
    <row r="18" customFormat="false" ht="14.4" hidden="false" customHeight="false" outlineLevel="0" collapsed="false">
      <c r="A18" s="25" t="s">
        <v>42</v>
      </c>
      <c r="B18" s="17" t="s">
        <v>189</v>
      </c>
      <c r="C18" s="17" t="s">
        <v>29</v>
      </c>
      <c r="D18" s="11" t="n">
        <v>15.7</v>
      </c>
      <c r="E18" s="11" t="n">
        <v>62.6</v>
      </c>
      <c r="F18" s="11"/>
      <c r="G18" s="16"/>
      <c r="H18" s="12"/>
      <c r="I18" s="13" t="n">
        <f aca="false">IF(COUNT(D18:G18)=4,SUM(D18:G18)-MIN(D18:G18),SUM(D18:G18))</f>
        <v>78.3</v>
      </c>
    </row>
    <row r="19" customFormat="false" ht="14.4" hidden="false" customHeight="false" outlineLevel="0" collapsed="false">
      <c r="A19" s="25" t="s">
        <v>44</v>
      </c>
      <c r="B19" s="17" t="s">
        <v>190</v>
      </c>
      <c r="C19" s="17" t="s">
        <v>34</v>
      </c>
      <c r="D19" s="11" t="n">
        <v>66.1</v>
      </c>
      <c r="E19" s="11"/>
      <c r="F19" s="11"/>
      <c r="G19" s="16"/>
      <c r="H19" s="12"/>
      <c r="I19" s="13" t="n">
        <f aca="false">IF(COUNT(D19:G19)=4,SUM(D19:G19)-MIN(D19:G19),SUM(D19:G19))</f>
        <v>66.1</v>
      </c>
    </row>
    <row r="20" customFormat="false" ht="14.4" hidden="false" customHeight="false" outlineLevel="0" collapsed="false">
      <c r="A20" s="25" t="s">
        <v>46</v>
      </c>
      <c r="B20" s="10" t="s">
        <v>191</v>
      </c>
      <c r="C20" s="10" t="s">
        <v>61</v>
      </c>
      <c r="D20" s="11"/>
      <c r="E20" s="11" t="s">
        <v>68</v>
      </c>
      <c r="F20" s="11" t="n">
        <v>55.2</v>
      </c>
      <c r="G20" s="16"/>
      <c r="H20" s="12"/>
      <c r="I20" s="13" t="n">
        <f aca="false">IF(COUNT(D20:G20)=4,SUM(D20:G20)-MIN(D20:G20),SUM(D20:G20))</f>
        <v>55.2</v>
      </c>
    </row>
    <row r="21" customFormat="false" ht="14.4" hidden="false" customHeight="false" outlineLevel="0" collapsed="false">
      <c r="A21" s="25" t="s">
        <v>48</v>
      </c>
      <c r="B21" s="10" t="s">
        <v>192</v>
      </c>
      <c r="C21" s="10" t="s">
        <v>193</v>
      </c>
      <c r="D21" s="11" t="n">
        <v>47.6</v>
      </c>
      <c r="E21" s="11"/>
      <c r="F21" s="11"/>
      <c r="G21" s="16"/>
      <c r="H21" s="12"/>
      <c r="I21" s="13" t="n">
        <f aca="false">IF(COUNT(D21:G21)=4,SUM(D21:G21)-MIN(D21:G21),SUM(D21:G21))</f>
        <v>47.6</v>
      </c>
    </row>
    <row r="22" customFormat="false" ht="14.4" hidden="false" customHeight="false" outlineLevel="0" collapsed="false">
      <c r="A22" s="25" t="s">
        <v>50</v>
      </c>
      <c r="B22" s="17" t="s">
        <v>194</v>
      </c>
      <c r="C22" s="17" t="s">
        <v>193</v>
      </c>
      <c r="D22" s="11" t="n">
        <v>16.8</v>
      </c>
      <c r="E22" s="11" t="n">
        <v>20.8</v>
      </c>
      <c r="F22" s="11"/>
      <c r="G22" s="16"/>
      <c r="H22" s="12"/>
      <c r="I22" s="13" t="n">
        <f aca="false">IF(COUNT(D22:G22)=4,SUM(D22:G22)-MIN(D22:G22),SUM(D22:G22))</f>
        <v>37.6</v>
      </c>
    </row>
    <row r="23" customFormat="false" ht="14.4" hidden="false" customHeight="false" outlineLevel="0" collapsed="false">
      <c r="A23" s="25" t="s">
        <v>53</v>
      </c>
      <c r="B23" s="17" t="s">
        <v>195</v>
      </c>
      <c r="C23" s="17" t="s">
        <v>116</v>
      </c>
      <c r="D23" s="11" t="n">
        <v>0</v>
      </c>
      <c r="E23" s="11" t="n">
        <v>37.4</v>
      </c>
      <c r="F23" s="11"/>
      <c r="G23" s="16"/>
      <c r="H23" s="12"/>
      <c r="I23" s="13" t="n">
        <f aca="false">IF(COUNT(D23:G23)=4,SUM(D23:G23)-MIN(D23:G23),SUM(D23:G23))</f>
        <v>37.4</v>
      </c>
    </row>
    <row r="24" customFormat="false" ht="14.4" hidden="false" customHeight="false" outlineLevel="0" collapsed="false">
      <c r="A24" s="25" t="s">
        <v>55</v>
      </c>
      <c r="B24" s="17" t="s">
        <v>196</v>
      </c>
      <c r="C24" s="17" t="s">
        <v>24</v>
      </c>
      <c r="D24" s="11"/>
      <c r="E24" s="11"/>
      <c r="F24" s="11" t="n">
        <v>36.5</v>
      </c>
      <c r="G24" s="16"/>
      <c r="H24" s="12"/>
      <c r="I24" s="13" t="n">
        <f aca="false">IF(COUNT(D24:G24)=4,SUM(D24:G24)-MIN(D24:G24),SUM(D24:G24))</f>
        <v>36.5</v>
      </c>
    </row>
    <row r="25" customFormat="false" ht="14.4" hidden="false" customHeight="false" outlineLevel="0" collapsed="false">
      <c r="A25" s="25" t="s">
        <v>57</v>
      </c>
      <c r="B25" s="17" t="s">
        <v>197</v>
      </c>
      <c r="C25" s="17" t="s">
        <v>76</v>
      </c>
      <c r="D25" s="11"/>
      <c r="E25" s="11" t="n">
        <v>21.5</v>
      </c>
      <c r="F25" s="11"/>
      <c r="G25" s="16"/>
      <c r="H25" s="12"/>
      <c r="I25" s="13" t="n">
        <f aca="false">IF(COUNT(D25:G25)=4,SUM(D25:G25)-MIN(D25:G25),SUM(D25:G25))</f>
        <v>21.5</v>
      </c>
    </row>
    <row r="26" customFormat="false" ht="14.4" hidden="false" customHeight="false" outlineLevel="0" collapsed="false">
      <c r="A26" s="25" t="s">
        <v>59</v>
      </c>
      <c r="B26" s="17" t="s">
        <v>198</v>
      </c>
      <c r="C26" s="17" t="s">
        <v>19</v>
      </c>
      <c r="D26" s="11"/>
      <c r="E26" s="11" t="n">
        <v>21.1</v>
      </c>
      <c r="F26" s="11"/>
      <c r="G26" s="16"/>
      <c r="H26" s="12"/>
      <c r="I26" s="13" t="n">
        <f aca="false">IF(COUNT(D26:G26)=4,SUM(D26:G26)-MIN(D26:G26),SUM(D26:G26))</f>
        <v>21.1</v>
      </c>
    </row>
    <row r="27" customFormat="false" ht="14.4" hidden="false" customHeight="false" outlineLevel="0" collapsed="false">
      <c r="A27" s="25" t="s">
        <v>62</v>
      </c>
      <c r="B27" s="17" t="s">
        <v>199</v>
      </c>
      <c r="C27" s="17" t="s">
        <v>116</v>
      </c>
      <c r="D27" s="11" t="n">
        <v>0</v>
      </c>
      <c r="E27" s="11" t="n">
        <v>8.5</v>
      </c>
      <c r="F27" s="11"/>
      <c r="G27" s="16"/>
      <c r="H27" s="12"/>
      <c r="I27" s="13" t="n">
        <f aca="false">IF(COUNT(D27:G27)=4,SUM(D27:G27)-MIN(D27:G27),SUM(D27:G27))</f>
        <v>8.5</v>
      </c>
    </row>
    <row r="28" customFormat="false" ht="14.4" hidden="false" customHeight="false" outlineLevel="0" collapsed="false">
      <c r="A28" s="25" t="s">
        <v>64</v>
      </c>
      <c r="B28" s="17" t="s">
        <v>200</v>
      </c>
      <c r="C28" s="17" t="s">
        <v>76</v>
      </c>
      <c r="D28" s="11"/>
      <c r="E28" s="11"/>
      <c r="F28" s="11" t="n">
        <v>7.8</v>
      </c>
      <c r="G28" s="16"/>
      <c r="H28" s="12"/>
      <c r="I28" s="13" t="n">
        <f aca="false">IF(COUNT(D28:G28)=4,SUM(D28:G28)-MIN(D28:G28),SUM(D28:G28))</f>
        <v>7.8</v>
      </c>
    </row>
    <row r="29" customFormat="false" ht="14.4" hidden="false" customHeight="false" outlineLevel="0" collapsed="false">
      <c r="A29" s="25" t="s">
        <v>66</v>
      </c>
      <c r="B29" s="17" t="s">
        <v>201</v>
      </c>
      <c r="C29" s="17" t="s">
        <v>202</v>
      </c>
      <c r="D29" s="11" t="n">
        <v>0</v>
      </c>
      <c r="E29" s="11"/>
      <c r="F29" s="11"/>
      <c r="G29" s="16"/>
      <c r="H29" s="12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 t="s">
        <v>69</v>
      </c>
      <c r="B30" s="17" t="s">
        <v>203</v>
      </c>
      <c r="C30" s="17" t="s">
        <v>202</v>
      </c>
      <c r="D30" s="30" t="n">
        <v>0</v>
      </c>
      <c r="E30" s="30"/>
      <c r="F30" s="11"/>
      <c r="G30" s="16"/>
      <c r="H30" s="12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 t="s">
        <v>72</v>
      </c>
      <c r="B31" s="17" t="s">
        <v>204</v>
      </c>
      <c r="C31" s="17" t="s">
        <v>34</v>
      </c>
      <c r="D31" s="11" t="n">
        <v>0</v>
      </c>
      <c r="E31" s="11" t="n">
        <v>0</v>
      </c>
      <c r="F31" s="11" t="n">
        <v>0</v>
      </c>
      <c r="G31" s="16"/>
      <c r="H31" s="12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5"/>
      <c r="B32" s="17"/>
      <c r="C32" s="17"/>
      <c r="D32" s="11"/>
      <c r="E32" s="11"/>
      <c r="F32" s="11"/>
      <c r="G32" s="16"/>
      <c r="H32" s="12"/>
      <c r="I32" s="13"/>
    </row>
    <row r="33" customFormat="false" ht="14.4" hidden="false" customHeight="false" outlineLevel="0" collapsed="false">
      <c r="A33" s="29"/>
      <c r="B33" s="19"/>
      <c r="C33" s="19"/>
      <c r="D33" s="20"/>
      <c r="E33" s="20"/>
      <c r="F33" s="20"/>
      <c r="G33" s="20"/>
      <c r="H33" s="21"/>
      <c r="I33" s="22"/>
    </row>
    <row r="35" customFormat="false" ht="14.4" hidden="false" customHeight="false" outlineLevel="0" collapsed="false">
      <c r="B35" s="23"/>
      <c r="E35" s="23"/>
      <c r="H35" s="23"/>
    </row>
    <row r="36" customFormat="false" ht="15" hidden="false" customHeight="true" outlineLevel="0" collapsed="false">
      <c r="A36" s="24" t="s">
        <v>83</v>
      </c>
      <c r="B36" s="24"/>
      <c r="C36" s="24"/>
      <c r="D36" s="24"/>
      <c r="E36" s="24"/>
      <c r="F36" s="24"/>
      <c r="G36" s="24"/>
      <c r="H36" s="24"/>
      <c r="I36" s="24"/>
    </row>
    <row r="37" customFormat="false" ht="14.4" hidden="false" customHeight="false" outlineLevel="0" collapsed="false">
      <c r="C37" s="0" t="s">
        <v>84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4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05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06</v>
      </c>
      <c r="C6" s="10" t="s">
        <v>29</v>
      </c>
      <c r="D6" s="11" t="n">
        <v>88.4</v>
      </c>
      <c r="E6" s="11" t="n">
        <v>100</v>
      </c>
      <c r="F6" s="11" t="n">
        <v>93.9</v>
      </c>
      <c r="G6" s="16"/>
      <c r="H6" s="12"/>
      <c r="I6" s="13" t="n">
        <f aca="false">IF(COUNT(D6:G6)=4,SUM(D6:G6)-MIN(D6:G6),SUM(D6:G6))</f>
        <v>282.3</v>
      </c>
    </row>
    <row r="7" customFormat="false" ht="14.4" hidden="false" customHeight="false" outlineLevel="0" collapsed="false">
      <c r="A7" s="25" t="s">
        <v>14</v>
      </c>
      <c r="B7" s="10" t="s">
        <v>207</v>
      </c>
      <c r="C7" s="27" t="s">
        <v>90</v>
      </c>
      <c r="D7" s="11" t="n">
        <v>100</v>
      </c>
      <c r="E7" s="11" t="n">
        <v>82.3</v>
      </c>
      <c r="F7" s="11" t="n">
        <v>100</v>
      </c>
      <c r="G7" s="16"/>
      <c r="H7" s="12"/>
      <c r="I7" s="13" t="n">
        <f aca="false">IF(COUNT(D7:G7)=4,SUM(D7:G7)-MIN(D7:G7),SUM(D7:G7))</f>
        <v>282.3</v>
      </c>
    </row>
    <row r="8" customFormat="false" ht="14.4" hidden="false" customHeight="false" outlineLevel="0" collapsed="false">
      <c r="A8" s="25" t="s">
        <v>17</v>
      </c>
      <c r="B8" s="10" t="s">
        <v>208</v>
      </c>
      <c r="C8" s="10" t="s">
        <v>90</v>
      </c>
      <c r="D8" s="11" t="n">
        <v>95.3</v>
      </c>
      <c r="E8" s="11" t="n">
        <v>76.1</v>
      </c>
      <c r="F8" s="11" t="n">
        <v>84.4</v>
      </c>
      <c r="G8" s="11"/>
      <c r="H8" s="12"/>
      <c r="I8" s="13" t="n">
        <f aca="false">IF(COUNT(D8:G8)=4,SUM(D8:G8)-MIN(D8:G8),SUM(D8:G8))</f>
        <v>255.8</v>
      </c>
    </row>
    <row r="9" customFormat="false" ht="14.4" hidden="false" customHeight="false" outlineLevel="0" collapsed="false">
      <c r="A9" s="25" t="s">
        <v>20</v>
      </c>
      <c r="B9" s="10" t="s">
        <v>209</v>
      </c>
      <c r="C9" s="10" t="s">
        <v>29</v>
      </c>
      <c r="D9" s="11" t="n">
        <v>89.7</v>
      </c>
      <c r="E9" s="11" t="n">
        <v>65.7</v>
      </c>
      <c r="F9" s="11" t="n">
        <v>80.3</v>
      </c>
      <c r="G9" s="16"/>
      <c r="H9" s="12"/>
      <c r="I9" s="13" t="n">
        <f aca="false">IF(COUNT(D9:G9)=4,SUM(D9:G9)-MIN(D9:G9),SUM(D9:G9))</f>
        <v>235.7</v>
      </c>
    </row>
    <row r="10" customFormat="false" ht="14.4" hidden="false" customHeight="false" outlineLevel="0" collapsed="false">
      <c r="A10" s="25" t="s">
        <v>22</v>
      </c>
      <c r="B10" s="10" t="s">
        <v>210</v>
      </c>
      <c r="C10" s="10" t="s">
        <v>109</v>
      </c>
      <c r="D10" s="11" t="n">
        <v>70.1</v>
      </c>
      <c r="E10" s="11" t="s">
        <v>68</v>
      </c>
      <c r="F10" s="11" t="n">
        <v>96.4</v>
      </c>
      <c r="G10" s="16"/>
      <c r="H10" s="12"/>
      <c r="I10" s="13" t="n">
        <f aca="false">IF(COUNT(D10:G10)=4,SUM(D10:G10)-MIN(D10:G10),SUM(D10:G10))</f>
        <v>166.5</v>
      </c>
    </row>
    <row r="11" customFormat="false" ht="14.4" hidden="false" customHeight="false" outlineLevel="0" collapsed="false">
      <c r="A11" s="25" t="s">
        <v>25</v>
      </c>
      <c r="B11" s="17" t="s">
        <v>211</v>
      </c>
      <c r="C11" s="17" t="s">
        <v>109</v>
      </c>
      <c r="D11" s="11" t="n">
        <v>54.7</v>
      </c>
      <c r="E11" s="11" t="n">
        <v>52.9</v>
      </c>
      <c r="F11" s="11" t="n">
        <v>50.5</v>
      </c>
      <c r="G11" s="16"/>
      <c r="H11" s="12"/>
      <c r="I11" s="13" t="n">
        <f aca="false">IF(COUNT(D11:G11)=4,SUM(D11:G11)-MIN(D11:G11),SUM(D11:G11))</f>
        <v>158.1</v>
      </c>
    </row>
    <row r="12" customFormat="false" ht="14.4" hidden="false" customHeight="false" outlineLevel="0" collapsed="false">
      <c r="A12" s="25" t="s">
        <v>27</v>
      </c>
      <c r="B12" s="10" t="s">
        <v>212</v>
      </c>
      <c r="C12" s="10" t="s">
        <v>61</v>
      </c>
      <c r="D12" s="11" t="n">
        <v>68.7</v>
      </c>
      <c r="E12" s="11" t="s">
        <v>68</v>
      </c>
      <c r="F12" s="11" t="n">
        <v>86.6</v>
      </c>
      <c r="G12" s="16"/>
      <c r="H12" s="12"/>
      <c r="I12" s="13" t="n">
        <f aca="false">IF(COUNT(D12:G12)=4,SUM(D12:G12)-MIN(D12:G12),SUM(D12:G12))</f>
        <v>155.3</v>
      </c>
    </row>
    <row r="13" customFormat="false" ht="14.4" hidden="false" customHeight="false" outlineLevel="0" collapsed="false">
      <c r="A13" s="25" t="s">
        <v>30</v>
      </c>
      <c r="B13" s="17" t="s">
        <v>213</v>
      </c>
      <c r="C13" s="17" t="s">
        <v>52</v>
      </c>
      <c r="D13" s="11" t="n">
        <v>68</v>
      </c>
      <c r="E13" s="11" t="n">
        <v>81.4</v>
      </c>
      <c r="F13" s="11"/>
      <c r="G13" s="16"/>
      <c r="H13" s="12"/>
      <c r="I13" s="13" t="n">
        <f aca="false">IF(COUNT(D13:G13)=4,SUM(D13:G13)-MIN(D13:G13),SUM(D13:G13))</f>
        <v>149.4</v>
      </c>
    </row>
    <row r="14" customFormat="false" ht="14.4" hidden="false" customHeight="false" outlineLevel="0" collapsed="false">
      <c r="A14" s="25" t="s">
        <v>32</v>
      </c>
      <c r="B14" s="10" t="s">
        <v>214</v>
      </c>
      <c r="C14" s="10" t="s">
        <v>19</v>
      </c>
      <c r="D14" s="11" t="n">
        <v>65.6</v>
      </c>
      <c r="E14" s="11" t="n">
        <v>82.5</v>
      </c>
      <c r="F14" s="11"/>
      <c r="G14" s="16"/>
      <c r="H14" s="12"/>
      <c r="I14" s="13" t="n">
        <f aca="false">IF(COUNT(D14:G14)=4,SUM(D14:G14)-MIN(D14:G14),SUM(D14:G14))</f>
        <v>148.1</v>
      </c>
    </row>
    <row r="15" customFormat="false" ht="14.4" hidden="false" customHeight="false" outlineLevel="0" collapsed="false">
      <c r="A15" s="25" t="s">
        <v>35</v>
      </c>
      <c r="B15" s="10" t="s">
        <v>215</v>
      </c>
      <c r="C15" s="10" t="s">
        <v>34</v>
      </c>
      <c r="D15" s="11"/>
      <c r="E15" s="11" t="n">
        <v>64.8</v>
      </c>
      <c r="F15" s="11" t="n">
        <v>56.8</v>
      </c>
      <c r="G15" s="16"/>
      <c r="H15" s="12"/>
      <c r="I15" s="13" t="n">
        <f aca="false">IF(COUNT(D15:G15)=4,SUM(D15:G15)-MIN(D15:G15),SUM(D15:G15))</f>
        <v>121.6</v>
      </c>
    </row>
    <row r="16" customFormat="false" ht="14.4" hidden="false" customHeight="false" outlineLevel="0" collapsed="false">
      <c r="A16" s="25" t="s">
        <v>37</v>
      </c>
      <c r="B16" s="10" t="s">
        <v>216</v>
      </c>
      <c r="C16" s="10" t="s">
        <v>129</v>
      </c>
      <c r="D16" s="11" t="n">
        <v>57</v>
      </c>
      <c r="E16" s="11"/>
      <c r="F16" s="11" t="n">
        <v>61.2</v>
      </c>
      <c r="G16" s="16"/>
      <c r="H16" s="12"/>
      <c r="I16" s="13" t="n">
        <f aca="false">IF(COUNT(D16:G16)=4,SUM(D16:G16)-MIN(D16:G16),SUM(D16:G16))</f>
        <v>118.2</v>
      </c>
    </row>
    <row r="17" customFormat="false" ht="14.4" hidden="false" customHeight="false" outlineLevel="0" collapsed="false">
      <c r="A17" s="25" t="s">
        <v>40</v>
      </c>
      <c r="B17" s="10" t="s">
        <v>217</v>
      </c>
      <c r="C17" s="10" t="s">
        <v>202</v>
      </c>
      <c r="D17" s="11" t="n">
        <v>94.5</v>
      </c>
      <c r="E17" s="11"/>
      <c r="F17" s="32"/>
      <c r="G17" s="16"/>
      <c r="H17" s="15"/>
      <c r="I17" s="13" t="n">
        <f aca="false">IF(COUNT(D17:G17)=4,SUM(D17:G17)-MIN(D17:G17),SUM(D17:G17))</f>
        <v>94.5</v>
      </c>
    </row>
    <row r="18" customFormat="false" ht="14.4" hidden="false" customHeight="false" outlineLevel="0" collapsed="false">
      <c r="A18" s="25" t="s">
        <v>42</v>
      </c>
      <c r="B18" s="17" t="s">
        <v>218</v>
      </c>
      <c r="C18" s="17" t="s">
        <v>29</v>
      </c>
      <c r="D18" s="11" t="n">
        <v>36.6</v>
      </c>
      <c r="E18" s="11"/>
      <c r="F18" s="11" t="n">
        <v>46.9</v>
      </c>
      <c r="G18" s="16"/>
      <c r="H18" s="12"/>
      <c r="I18" s="13" t="n">
        <f aca="false">IF(COUNT(D18:G18)=4,SUM(D18:G18)-MIN(D18:G18),SUM(D18:G18))</f>
        <v>83.5</v>
      </c>
    </row>
    <row r="19" customFormat="false" ht="14.4" hidden="false" customHeight="false" outlineLevel="0" collapsed="false">
      <c r="A19" s="25" t="s">
        <v>44</v>
      </c>
      <c r="B19" s="10" t="s">
        <v>219</v>
      </c>
      <c r="C19" s="10" t="s">
        <v>138</v>
      </c>
      <c r="D19" s="11"/>
      <c r="E19" s="11" t="n">
        <v>75.5</v>
      </c>
      <c r="F19" s="11"/>
      <c r="G19" s="16"/>
      <c r="H19" s="12"/>
      <c r="I19" s="13" t="n">
        <f aca="false">IF(COUNT(D19:G19)=4,SUM(D19:G19)-MIN(D19:G19),SUM(D19:G19))</f>
        <v>75.5</v>
      </c>
    </row>
    <row r="20" customFormat="false" ht="14.4" hidden="false" customHeight="false" outlineLevel="0" collapsed="false">
      <c r="A20" s="25" t="s">
        <v>46</v>
      </c>
      <c r="B20" s="17" t="s">
        <v>220</v>
      </c>
      <c r="C20" s="26" t="s">
        <v>109</v>
      </c>
      <c r="D20" s="11" t="n">
        <v>43.5</v>
      </c>
      <c r="E20" s="11"/>
      <c r="F20" s="11" t="n">
        <v>26.9</v>
      </c>
      <c r="G20" s="16"/>
      <c r="H20" s="12"/>
      <c r="I20" s="13" t="n">
        <f aca="false">IF(COUNT(D20:G20)=4,SUM(D20:G20)-MIN(D20:G20),SUM(D20:G20))</f>
        <v>70.4</v>
      </c>
    </row>
    <row r="21" customFormat="false" ht="14.4" hidden="false" customHeight="false" outlineLevel="0" collapsed="false">
      <c r="A21" s="25" t="s">
        <v>48</v>
      </c>
      <c r="B21" s="17" t="s">
        <v>221</v>
      </c>
      <c r="C21" s="17" t="s">
        <v>16</v>
      </c>
      <c r="D21" s="11" t="n">
        <v>27.8</v>
      </c>
      <c r="E21" s="11" t="n">
        <v>0</v>
      </c>
      <c r="F21" s="11" t="n">
        <v>17.5</v>
      </c>
      <c r="G21" s="16"/>
      <c r="H21" s="12"/>
      <c r="I21" s="13" t="n">
        <f aca="false">IF(COUNT(D21:G21)=4,SUM(D21:G21)-MIN(D21:G21),SUM(D21:G21))</f>
        <v>45.3</v>
      </c>
    </row>
    <row r="22" customFormat="false" ht="14.4" hidden="false" customHeight="false" outlineLevel="0" collapsed="false">
      <c r="A22" s="25" t="s">
        <v>50</v>
      </c>
      <c r="B22" s="17" t="s">
        <v>222</v>
      </c>
      <c r="C22" s="17" t="s">
        <v>34</v>
      </c>
      <c r="D22" s="11"/>
      <c r="E22" s="11"/>
      <c r="F22" s="11" t="n">
        <v>45</v>
      </c>
      <c r="G22" s="16"/>
      <c r="H22" s="12"/>
      <c r="I22" s="13" t="n">
        <f aca="false">IF(COUNT(D22:G22)=4,SUM(D22:G22)-MIN(D22:G22),SUM(D22:G22))</f>
        <v>45</v>
      </c>
    </row>
    <row r="23" customFormat="false" ht="14.4" hidden="false" customHeight="false" outlineLevel="0" collapsed="false">
      <c r="A23" s="25" t="s">
        <v>53</v>
      </c>
      <c r="B23" s="17" t="s">
        <v>223</v>
      </c>
      <c r="C23" s="17" t="s">
        <v>34</v>
      </c>
      <c r="D23" s="11" t="n">
        <v>44.5</v>
      </c>
      <c r="E23" s="11"/>
      <c r="F23" s="11"/>
      <c r="G23" s="11"/>
      <c r="H23" s="12"/>
      <c r="I23" s="13" t="n">
        <f aca="false">IF(COUNT(D23:G23)=4,SUM(D23:G23)-MIN(D23:G23),SUM(D23:G23))</f>
        <v>44.5</v>
      </c>
    </row>
    <row r="24" customFormat="false" ht="14.4" hidden="false" customHeight="false" outlineLevel="0" collapsed="false">
      <c r="A24" s="25" t="s">
        <v>55</v>
      </c>
      <c r="B24" s="17" t="s">
        <v>224</v>
      </c>
      <c r="C24" s="17" t="s">
        <v>19</v>
      </c>
      <c r="D24" s="11"/>
      <c r="E24" s="11" t="n">
        <v>39</v>
      </c>
      <c r="F24" s="11"/>
      <c r="G24" s="16"/>
      <c r="H24" s="12"/>
      <c r="I24" s="13" t="n">
        <f aca="false">IF(COUNT(D24:G24)=4,SUM(D24:G24)-MIN(D24:G24),SUM(D24:G24))</f>
        <v>39</v>
      </c>
    </row>
    <row r="25" customFormat="false" ht="14.4" hidden="false" customHeight="false" outlineLevel="0" collapsed="false">
      <c r="A25" s="25" t="s">
        <v>57</v>
      </c>
      <c r="B25" s="17" t="s">
        <v>225</v>
      </c>
      <c r="C25" s="17" t="s">
        <v>112</v>
      </c>
      <c r="D25" s="11" t="n">
        <v>34.9</v>
      </c>
      <c r="E25" s="11" t="s">
        <v>68</v>
      </c>
      <c r="F25" s="32" t="s">
        <v>68</v>
      </c>
      <c r="G25" s="16"/>
      <c r="H25" s="15"/>
      <c r="I25" s="13" t="n">
        <f aca="false">IF(COUNT(D25:G25)=4,SUM(D25:G25)-MIN(D25:G25),SUM(D25:G25))</f>
        <v>34.9</v>
      </c>
    </row>
    <row r="26" customFormat="false" ht="14.4" hidden="false" customHeight="false" outlineLevel="0" collapsed="false">
      <c r="A26" s="25" t="s">
        <v>59</v>
      </c>
      <c r="B26" s="17" t="s">
        <v>226</v>
      </c>
      <c r="C26" s="17" t="s">
        <v>34</v>
      </c>
      <c r="D26" s="11" t="n">
        <v>8.3</v>
      </c>
      <c r="E26" s="11" t="n">
        <v>0</v>
      </c>
      <c r="F26" s="32"/>
      <c r="G26" s="16"/>
      <c r="H26" s="15"/>
      <c r="I26" s="13" t="n">
        <f aca="false">IF(COUNT(D26:G26)=4,SUM(D26:G26)-MIN(D26:G26),SUM(D26:G26))</f>
        <v>8.3</v>
      </c>
    </row>
    <row r="27" customFormat="false" ht="14.4" hidden="false" customHeight="false" outlineLevel="0" collapsed="false">
      <c r="A27" s="25" t="s">
        <v>62</v>
      </c>
      <c r="B27" s="17" t="s">
        <v>227</v>
      </c>
      <c r="C27" s="17" t="s">
        <v>138</v>
      </c>
      <c r="D27" s="11"/>
      <c r="E27" s="11" t="n">
        <v>0</v>
      </c>
      <c r="F27" s="32" t="n">
        <v>6.7</v>
      </c>
      <c r="G27" s="16"/>
      <c r="H27" s="15"/>
      <c r="I27" s="13" t="n">
        <f aca="false">IF(COUNT(D27:G27)=4,SUM(D27:G27)-MIN(D27:G27),SUM(D27:G27))</f>
        <v>6.7</v>
      </c>
    </row>
    <row r="28" customFormat="false" ht="14.4" hidden="false" customHeight="false" outlineLevel="0" collapsed="false">
      <c r="A28" s="25" t="s">
        <v>64</v>
      </c>
      <c r="B28" s="17" t="s">
        <v>228</v>
      </c>
      <c r="C28" s="17" t="s">
        <v>76</v>
      </c>
      <c r="D28" s="11"/>
      <c r="E28" s="11" t="n">
        <v>0.8</v>
      </c>
      <c r="F28" s="32"/>
      <c r="G28" s="16"/>
      <c r="H28" s="15"/>
      <c r="I28" s="13" t="n">
        <f aca="false">IF(COUNT(D28:G28)=4,SUM(D28:G28)-MIN(D28:G28),SUM(D28:G28))</f>
        <v>0.8</v>
      </c>
    </row>
    <row r="29" customFormat="false" ht="14.4" hidden="false" customHeight="false" outlineLevel="0" collapsed="false">
      <c r="A29" s="25" t="s">
        <v>66</v>
      </c>
      <c r="B29" s="17" t="s">
        <v>229</v>
      </c>
      <c r="C29" s="17" t="s">
        <v>61</v>
      </c>
      <c r="D29" s="11" t="s">
        <v>68</v>
      </c>
      <c r="E29" s="11"/>
      <c r="F29" s="32"/>
      <c r="G29" s="16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5" t="s">
        <v>69</v>
      </c>
      <c r="B30" s="17" t="s">
        <v>230</v>
      </c>
      <c r="C30" s="17" t="s">
        <v>29</v>
      </c>
      <c r="D30" s="11" t="s">
        <v>68</v>
      </c>
      <c r="E30" s="11"/>
      <c r="F30" s="32"/>
      <c r="G30" s="16"/>
      <c r="H30" s="15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5" t="s">
        <v>72</v>
      </c>
      <c r="B31" s="17" t="s">
        <v>231</v>
      </c>
      <c r="C31" s="17" t="s">
        <v>39</v>
      </c>
      <c r="D31" s="11"/>
      <c r="E31" s="11" t="n">
        <v>0</v>
      </c>
      <c r="F31" s="32" t="n">
        <v>0</v>
      </c>
      <c r="G31" s="16"/>
      <c r="H31" s="15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5" t="s">
        <v>74</v>
      </c>
      <c r="B32" s="17" t="s">
        <v>232</v>
      </c>
      <c r="C32" s="17" t="s">
        <v>52</v>
      </c>
      <c r="D32" s="11"/>
      <c r="E32" s="32"/>
      <c r="F32" s="33" t="n">
        <v>0</v>
      </c>
      <c r="G32" s="34"/>
      <c r="H32" s="3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5"/>
      <c r="B33" s="17"/>
      <c r="C33" s="17"/>
      <c r="D33" s="11"/>
      <c r="E33" s="32"/>
      <c r="F33" s="33"/>
      <c r="G33" s="36"/>
      <c r="H33" s="35"/>
      <c r="I33" s="13"/>
    </row>
    <row r="34" customFormat="false" ht="14.4" hidden="false" customHeight="false" outlineLevel="0" collapsed="false">
      <c r="A34" s="29"/>
      <c r="B34" s="19"/>
      <c r="C34" s="19"/>
      <c r="D34" s="20"/>
      <c r="E34" s="20"/>
      <c r="F34" s="20"/>
      <c r="G34" s="20"/>
      <c r="H34" s="21"/>
      <c r="I34" s="22"/>
    </row>
    <row r="35" customFormat="false" ht="14.4" hidden="false" customHeight="false" outlineLevel="0" collapsed="false">
      <c r="B35" s="23"/>
      <c r="E35" s="23"/>
      <c r="H35" s="23"/>
    </row>
    <row r="36" customFormat="false" ht="15" hidden="false" customHeight="true" outlineLevel="0" collapsed="false">
      <c r="A36" s="24" t="s">
        <v>83</v>
      </c>
      <c r="B36" s="24"/>
      <c r="C36" s="24"/>
      <c r="D36" s="24"/>
      <c r="E36" s="24"/>
      <c r="F36" s="24"/>
      <c r="G36" s="24"/>
      <c r="H36" s="24"/>
      <c r="I36" s="24"/>
    </row>
    <row r="37" customFormat="false" ht="14.4" hidden="false" customHeight="false" outlineLevel="0" collapsed="false">
      <c r="C37" s="0" t="s">
        <v>84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: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  <col collapsed="false" customWidth="true" hidden="false" outlineLevel="0" max="11" min="11" style="0" width="10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33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34</v>
      </c>
      <c r="C6" s="10" t="s">
        <v>29</v>
      </c>
      <c r="D6" s="30" t="n">
        <v>90</v>
      </c>
      <c r="E6" s="11" t="n">
        <v>91.4</v>
      </c>
      <c r="F6" s="11" t="n">
        <v>95.3</v>
      </c>
      <c r="G6" s="16"/>
      <c r="H6" s="12"/>
      <c r="I6" s="13" t="n">
        <f aca="false">IF(COUNT(D6:G6)=4,SUM(D6:G6)-MIN(D6:G6),SUM(D6:G6))</f>
        <v>276.7</v>
      </c>
    </row>
    <row r="7" customFormat="false" ht="14.4" hidden="false" customHeight="false" outlineLevel="0" collapsed="false">
      <c r="A7" s="25" t="s">
        <v>14</v>
      </c>
      <c r="B7" s="10" t="s">
        <v>235</v>
      </c>
      <c r="C7" s="10" t="s">
        <v>52</v>
      </c>
      <c r="D7" s="11" t="n">
        <v>76.1</v>
      </c>
      <c r="E7" s="11" t="n">
        <v>99.6</v>
      </c>
      <c r="F7" s="11" t="n">
        <v>100</v>
      </c>
      <c r="G7" s="16"/>
      <c r="H7" s="12"/>
      <c r="I7" s="13" t="n">
        <f aca="false">IF(COUNT(D7:G7)=4,SUM(D7:G7)-MIN(D7:G7),SUM(D7:G7))</f>
        <v>275.7</v>
      </c>
    </row>
    <row r="8" customFormat="false" ht="14.4" hidden="false" customHeight="false" outlineLevel="0" collapsed="false">
      <c r="A8" s="25" t="s">
        <v>17</v>
      </c>
      <c r="B8" s="10" t="s">
        <v>236</v>
      </c>
      <c r="C8" s="10" t="s">
        <v>29</v>
      </c>
      <c r="D8" s="11" t="n">
        <v>91.3</v>
      </c>
      <c r="E8" s="11" t="n">
        <v>84.5</v>
      </c>
      <c r="F8" s="11" t="n">
        <v>91.9</v>
      </c>
      <c r="G8" s="16"/>
      <c r="H8" s="12"/>
      <c r="I8" s="13" t="n">
        <f aca="false">IF(COUNT(D8:G8)=4,SUM(D8:G8)-MIN(D8:G8),SUM(D8:G8))</f>
        <v>267.7</v>
      </c>
    </row>
    <row r="9" customFormat="false" ht="14.4" hidden="false" customHeight="false" outlineLevel="0" collapsed="false">
      <c r="A9" s="25" t="s">
        <v>20</v>
      </c>
      <c r="B9" s="17" t="s">
        <v>237</v>
      </c>
      <c r="C9" s="17" t="s">
        <v>238</v>
      </c>
      <c r="D9" s="11" t="n">
        <v>62.3</v>
      </c>
      <c r="E9" s="11" t="n">
        <v>78.4</v>
      </c>
      <c r="F9" s="11" t="n">
        <v>77.6</v>
      </c>
      <c r="G9" s="16"/>
      <c r="H9" s="12"/>
      <c r="I9" s="13" t="n">
        <f aca="false">IF(COUNT(D9:G9)=4,SUM(D9:G9)-MIN(D9:G9),SUM(D9:G9))</f>
        <v>218.3</v>
      </c>
    </row>
    <row r="10" customFormat="false" ht="14.4" hidden="false" customHeight="false" outlineLevel="0" collapsed="false">
      <c r="A10" s="25" t="s">
        <v>22</v>
      </c>
      <c r="B10" s="10" t="s">
        <v>239</v>
      </c>
      <c r="C10" s="10" t="s">
        <v>13</v>
      </c>
      <c r="D10" s="11" t="n">
        <v>100</v>
      </c>
      <c r="E10" s="11" t="n">
        <v>100</v>
      </c>
      <c r="F10" s="11"/>
      <c r="G10" s="11"/>
      <c r="H10" s="12"/>
      <c r="I10" s="13" t="n">
        <f aca="false">IF(COUNT(D10:G10)=4,SUM(D10:G10)-MIN(D10:G10),SUM(D10:G10))</f>
        <v>200</v>
      </c>
    </row>
    <row r="11" customFormat="false" ht="14.4" hidden="false" customHeight="false" outlineLevel="0" collapsed="false">
      <c r="A11" s="25" t="s">
        <v>25</v>
      </c>
      <c r="B11" s="10" t="s">
        <v>240</v>
      </c>
      <c r="C11" s="10" t="s">
        <v>52</v>
      </c>
      <c r="D11" s="11" t="n">
        <v>96</v>
      </c>
      <c r="E11" s="11" t="n">
        <v>81.2</v>
      </c>
      <c r="F11" s="11"/>
      <c r="G11" s="14"/>
      <c r="H11" s="15"/>
      <c r="I11" s="13" t="n">
        <f aca="false">IF(COUNT(D11:G11)=4,SUM(D11:G11)-MIN(D11:G11),SUM(D11:G11))</f>
        <v>177.2</v>
      </c>
    </row>
    <row r="12" customFormat="false" ht="14.4" hidden="false" customHeight="false" outlineLevel="0" collapsed="false">
      <c r="A12" s="25" t="s">
        <v>27</v>
      </c>
      <c r="B12" s="10" t="s">
        <v>241</v>
      </c>
      <c r="C12" s="10" t="s">
        <v>90</v>
      </c>
      <c r="D12" s="11"/>
      <c r="E12" s="11" t="n">
        <v>87.4</v>
      </c>
      <c r="F12" s="11" t="n">
        <v>88.9</v>
      </c>
      <c r="G12" s="16"/>
      <c r="H12" s="12"/>
      <c r="I12" s="13" t="n">
        <f aca="false">IF(COUNT(D12:G12)=4,SUM(D12:G12)-MIN(D12:G12),SUM(D12:G12))</f>
        <v>176.3</v>
      </c>
    </row>
    <row r="13" customFormat="false" ht="14.4" hidden="false" customHeight="false" outlineLevel="0" collapsed="false">
      <c r="A13" s="25" t="s">
        <v>30</v>
      </c>
      <c r="B13" s="10" t="s">
        <v>242</v>
      </c>
      <c r="C13" s="10" t="s">
        <v>52</v>
      </c>
      <c r="D13" s="11" t="n">
        <v>80</v>
      </c>
      <c r="E13" s="11"/>
      <c r="F13" s="11" t="n">
        <v>87.2</v>
      </c>
      <c r="G13" s="16"/>
      <c r="H13" s="12"/>
      <c r="I13" s="13" t="n">
        <f aca="false">IF(COUNT(D13:G13)=4,SUM(D13:G13)-MIN(D13:G13),SUM(D13:G13))</f>
        <v>167.2</v>
      </c>
    </row>
    <row r="14" customFormat="false" ht="14.4" hidden="false" customHeight="false" outlineLevel="0" collapsed="false">
      <c r="A14" s="25" t="s">
        <v>32</v>
      </c>
      <c r="B14" s="10" t="s">
        <v>243</v>
      </c>
      <c r="C14" s="10" t="s">
        <v>112</v>
      </c>
      <c r="D14" s="11" t="n">
        <v>77.6</v>
      </c>
      <c r="E14" s="11" t="n">
        <v>80.1</v>
      </c>
      <c r="F14" s="11"/>
      <c r="G14" s="14"/>
      <c r="H14" s="15"/>
      <c r="I14" s="13" t="n">
        <f aca="false">IF(COUNT(D14:G14)=4,SUM(D14:G14)-MIN(D14:G14),SUM(D14:G14))</f>
        <v>157.7</v>
      </c>
    </row>
    <row r="15" customFormat="false" ht="14.4" hidden="false" customHeight="false" outlineLevel="0" collapsed="false">
      <c r="A15" s="25" t="s">
        <v>35</v>
      </c>
      <c r="B15" s="17" t="s">
        <v>244</v>
      </c>
      <c r="C15" s="17" t="s">
        <v>193</v>
      </c>
      <c r="D15" s="30" t="n">
        <v>76.7</v>
      </c>
      <c r="E15" s="11" t="n">
        <v>78.8</v>
      </c>
      <c r="F15" s="11"/>
      <c r="G15" s="16"/>
      <c r="H15" s="12"/>
      <c r="I15" s="13" t="n">
        <f aca="false">IF(COUNT(D15:G15)=4,SUM(D15:G15)-MIN(D15:G15),SUM(D15:G15))</f>
        <v>155.5</v>
      </c>
    </row>
    <row r="16" customFormat="false" ht="14.4" hidden="false" customHeight="false" outlineLevel="0" collapsed="false">
      <c r="A16" s="25" t="s">
        <v>37</v>
      </c>
      <c r="B16" s="10" t="s">
        <v>245</v>
      </c>
      <c r="C16" s="10" t="s">
        <v>52</v>
      </c>
      <c r="D16" s="11"/>
      <c r="E16" s="11" t="n">
        <v>71.1</v>
      </c>
      <c r="F16" s="11" t="n">
        <v>79.9</v>
      </c>
      <c r="G16" s="14"/>
      <c r="H16" s="15"/>
      <c r="I16" s="13" t="n">
        <f aca="false">IF(COUNT(D16:G16)=4,SUM(D16:G16)-MIN(D16:G16),SUM(D16:G16))</f>
        <v>151</v>
      </c>
    </row>
    <row r="17" customFormat="false" ht="14.4" hidden="false" customHeight="false" outlineLevel="0" collapsed="false">
      <c r="A17" s="25" t="s">
        <v>40</v>
      </c>
      <c r="B17" s="17" t="s">
        <v>246</v>
      </c>
      <c r="C17" s="17" t="s">
        <v>61</v>
      </c>
      <c r="D17" s="11" t="n">
        <v>65.7</v>
      </c>
      <c r="E17" s="11"/>
      <c r="F17" s="11" t="n">
        <v>70.4</v>
      </c>
      <c r="G17" s="16"/>
      <c r="H17" s="12"/>
      <c r="I17" s="13" t="n">
        <f aca="false">IF(COUNT(D17:G17)=4,SUM(D17:G17)-MIN(D17:G17),SUM(D17:G17))</f>
        <v>136.1</v>
      </c>
    </row>
    <row r="18" customFormat="false" ht="14.4" hidden="false" customHeight="false" outlineLevel="0" collapsed="false">
      <c r="A18" s="37" t="s">
        <v>42</v>
      </c>
      <c r="B18" s="17" t="s">
        <v>247</v>
      </c>
      <c r="C18" s="17" t="s">
        <v>238</v>
      </c>
      <c r="D18" s="11" t="n">
        <v>13.7</v>
      </c>
      <c r="E18" s="11" t="n">
        <v>52.6</v>
      </c>
      <c r="F18" s="11" t="n">
        <v>44.2</v>
      </c>
      <c r="G18" s="14"/>
      <c r="H18" s="15"/>
      <c r="I18" s="13" t="n">
        <f aca="false">IF(COUNT(D18:G18)=4,SUM(D18:G18)-MIN(D18:G18),SUM(D18:G18))</f>
        <v>110.5</v>
      </c>
    </row>
    <row r="19" customFormat="false" ht="14.4" hidden="false" customHeight="false" outlineLevel="0" collapsed="false">
      <c r="A19" s="37" t="s">
        <v>44</v>
      </c>
      <c r="B19" s="10" t="s">
        <v>248</v>
      </c>
      <c r="C19" s="10" t="s">
        <v>16</v>
      </c>
      <c r="D19" s="30" t="n">
        <v>29.6</v>
      </c>
      <c r="E19" s="11" t="n">
        <v>79.5</v>
      </c>
      <c r="F19" s="11"/>
      <c r="G19" s="14"/>
      <c r="H19" s="15"/>
      <c r="I19" s="13" t="n">
        <f aca="false">IF(COUNT(D19:G19)=4,SUM(D19:G19)-MIN(D19:G19),SUM(D19:G19))</f>
        <v>109.1</v>
      </c>
    </row>
    <row r="20" customFormat="false" ht="14.4" hidden="false" customHeight="false" outlineLevel="0" collapsed="false">
      <c r="A20" s="37" t="s">
        <v>46</v>
      </c>
      <c r="B20" s="17" t="s">
        <v>249</v>
      </c>
      <c r="C20" s="17" t="s">
        <v>238</v>
      </c>
      <c r="D20" s="11" t="n">
        <v>0</v>
      </c>
      <c r="E20" s="11" t="n">
        <v>27.8</v>
      </c>
      <c r="F20" s="11" t="n">
        <v>65.9</v>
      </c>
      <c r="G20" s="14"/>
      <c r="H20" s="15"/>
      <c r="I20" s="13" t="n">
        <f aca="false">IF(COUNT(D20:G20)=4,SUM(D20:G20)-MIN(D20:G20),SUM(D20:G20))</f>
        <v>93.7</v>
      </c>
    </row>
    <row r="21" customFormat="false" ht="14.4" hidden="false" customHeight="false" outlineLevel="0" collapsed="false">
      <c r="A21" s="37" t="s">
        <v>48</v>
      </c>
      <c r="B21" s="17" t="s">
        <v>250</v>
      </c>
      <c r="C21" s="17" t="s">
        <v>19</v>
      </c>
      <c r="D21" s="30" t="n">
        <v>31.8</v>
      </c>
      <c r="E21" s="11" t="n">
        <v>56.3</v>
      </c>
      <c r="F21" s="11"/>
      <c r="G21" s="14"/>
      <c r="H21" s="15"/>
      <c r="I21" s="13" t="n">
        <f aca="false">IF(COUNT(D21:G21)=4,SUM(D21:G21)-MIN(D21:G21),SUM(D21:G21))</f>
        <v>88.1</v>
      </c>
    </row>
    <row r="22" customFormat="false" ht="14.4" hidden="false" customHeight="false" outlineLevel="0" collapsed="false">
      <c r="A22" s="37" t="s">
        <v>50</v>
      </c>
      <c r="B22" s="10" t="s">
        <v>251</v>
      </c>
      <c r="C22" s="10" t="s">
        <v>76</v>
      </c>
      <c r="D22" s="11"/>
      <c r="E22" s="11"/>
      <c r="F22" s="11" t="n">
        <v>86.4</v>
      </c>
      <c r="G22" s="14"/>
      <c r="H22" s="15"/>
      <c r="I22" s="13" t="n">
        <f aca="false">IF(COUNT(D22:G22)=4,SUM(D22:G22)-MIN(D22:G22),SUM(D22:G22))</f>
        <v>86.4</v>
      </c>
    </row>
    <row r="23" customFormat="false" ht="14.4" hidden="false" customHeight="false" outlineLevel="0" collapsed="false">
      <c r="A23" s="37" t="s">
        <v>53</v>
      </c>
      <c r="B23" s="10" t="s">
        <v>252</v>
      </c>
      <c r="C23" s="10" t="s">
        <v>52</v>
      </c>
      <c r="D23" s="11"/>
      <c r="E23" s="11"/>
      <c r="F23" s="11" t="n">
        <v>81.5</v>
      </c>
      <c r="G23" s="14"/>
      <c r="H23" s="15"/>
      <c r="I23" s="13" t="n">
        <f aca="false">IF(COUNT(D23:G23)=4,SUM(D23:G23)-MIN(D23:G23),SUM(D23:G23))</f>
        <v>81.5</v>
      </c>
    </row>
    <row r="24" customFormat="false" ht="14.4" hidden="false" customHeight="false" outlineLevel="0" collapsed="false">
      <c r="A24" s="37" t="s">
        <v>55</v>
      </c>
      <c r="B24" s="17" t="s">
        <v>253</v>
      </c>
      <c r="C24" s="17" t="s">
        <v>61</v>
      </c>
      <c r="D24" s="30"/>
      <c r="E24" s="11" t="n">
        <v>74.8</v>
      </c>
      <c r="F24" s="11"/>
      <c r="G24" s="14"/>
      <c r="H24" s="15"/>
      <c r="I24" s="13" t="n">
        <f aca="false">IF(COUNT(D24:G24)=4,SUM(D24:G24)-MIN(D24:G24),SUM(D24:G24))</f>
        <v>74.8</v>
      </c>
    </row>
    <row r="25" customFormat="false" ht="14.4" hidden="false" customHeight="false" outlineLevel="0" collapsed="false">
      <c r="A25" s="37" t="s">
        <v>57</v>
      </c>
      <c r="B25" s="17" t="s">
        <v>254</v>
      </c>
      <c r="C25" s="17" t="s">
        <v>76</v>
      </c>
      <c r="D25" s="11"/>
      <c r="E25" s="11"/>
      <c r="F25" s="11" t="n">
        <v>68</v>
      </c>
      <c r="G25" s="14"/>
      <c r="H25" s="15"/>
      <c r="I25" s="13" t="n">
        <f aca="false">IF(COUNT(D25:G25)=4,SUM(D25:G25)-MIN(D25:G25),SUM(D25:G25))</f>
        <v>68</v>
      </c>
    </row>
    <row r="26" customFormat="false" ht="14.4" hidden="false" customHeight="false" outlineLevel="0" collapsed="false">
      <c r="A26" s="37" t="s">
        <v>59</v>
      </c>
      <c r="B26" s="17" t="s">
        <v>255</v>
      </c>
      <c r="C26" s="17" t="s">
        <v>16</v>
      </c>
      <c r="D26" s="11"/>
      <c r="E26" s="11"/>
      <c r="F26" s="11" t="n">
        <v>56.5</v>
      </c>
      <c r="G26" s="14"/>
      <c r="H26" s="15"/>
      <c r="I26" s="13" t="n">
        <f aca="false">IF(COUNT(D26:G26)=4,SUM(D26:G26)-MIN(D26:G26),SUM(D26:G26))</f>
        <v>56.5</v>
      </c>
    </row>
    <row r="27" customFormat="false" ht="14.4" hidden="false" customHeight="false" outlineLevel="0" collapsed="false">
      <c r="A27" s="37" t="s">
        <v>62</v>
      </c>
      <c r="B27" s="17" t="s">
        <v>256</v>
      </c>
      <c r="C27" s="17" t="s">
        <v>193</v>
      </c>
      <c r="D27" s="30" t="n">
        <v>48.4</v>
      </c>
      <c r="E27" s="11"/>
      <c r="F27" s="11"/>
      <c r="G27" s="14"/>
      <c r="H27" s="15"/>
      <c r="I27" s="13" t="n">
        <f aca="false">IF(COUNT(D27:G27)=4,SUM(D27:G27)-MIN(D27:G27),SUM(D27:G27))</f>
        <v>48.4</v>
      </c>
    </row>
    <row r="28" customFormat="false" ht="14.4" hidden="false" customHeight="false" outlineLevel="0" collapsed="false">
      <c r="A28" s="37" t="s">
        <v>64</v>
      </c>
      <c r="B28" s="17" t="s">
        <v>257</v>
      </c>
      <c r="C28" s="17" t="s">
        <v>193</v>
      </c>
      <c r="D28" s="11" t="n">
        <v>18.1</v>
      </c>
      <c r="E28" s="11" t="n">
        <v>18</v>
      </c>
      <c r="F28" s="11"/>
      <c r="G28" s="14"/>
      <c r="H28" s="15"/>
      <c r="I28" s="13" t="n">
        <f aca="false">IF(COUNT(D28:G28)=4,SUM(D28:G28)-MIN(D28:G28),SUM(D28:G28))</f>
        <v>36.1</v>
      </c>
    </row>
    <row r="29" customFormat="false" ht="14.4" hidden="false" customHeight="false" outlineLevel="0" collapsed="false">
      <c r="A29" s="37" t="s">
        <v>66</v>
      </c>
      <c r="B29" s="17" t="s">
        <v>258</v>
      </c>
      <c r="C29" s="17" t="s">
        <v>193</v>
      </c>
      <c r="D29" s="11" t="n">
        <v>31.1</v>
      </c>
      <c r="E29" s="11"/>
      <c r="F29" s="11"/>
      <c r="G29" s="14"/>
      <c r="H29" s="15"/>
      <c r="I29" s="13" t="n">
        <f aca="false">IF(COUNT(D29:G29)=4,SUM(D29:G29)-MIN(D29:G29),SUM(D29:G29))</f>
        <v>31.1</v>
      </c>
    </row>
    <row r="30" customFormat="false" ht="14.4" hidden="false" customHeight="false" outlineLevel="0" collapsed="false">
      <c r="A30" s="37"/>
      <c r="B30" s="17"/>
      <c r="C30" s="17"/>
      <c r="D30" s="30"/>
      <c r="E30" s="11"/>
      <c r="F30" s="11"/>
      <c r="G30" s="14"/>
      <c r="H30" s="15"/>
      <c r="I30" s="13"/>
    </row>
    <row r="31" customFormat="false" ht="14.4" hidden="false" customHeight="false" outlineLevel="0" collapsed="false">
      <c r="A31" s="29"/>
      <c r="B31" s="19"/>
      <c r="C31" s="19"/>
      <c r="D31" s="20"/>
      <c r="E31" s="20"/>
      <c r="F31" s="20"/>
      <c r="G31" s="20"/>
      <c r="H31" s="21"/>
      <c r="I31" s="22"/>
    </row>
    <row r="33" customFormat="false" ht="14.4" hidden="false" customHeight="false" outlineLevel="0" collapsed="false">
      <c r="B33" s="23"/>
      <c r="E33" s="23"/>
      <c r="H33" s="23"/>
    </row>
    <row r="34" customFormat="false" ht="1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4"/>
    </row>
    <row r="35" customFormat="false" ht="14.4" hidden="false" customHeight="false" outlineLevel="0" collapsed="false">
      <c r="C35" s="0" t="s">
        <v>84</v>
      </c>
    </row>
  </sheetData>
  <mergeCells count="2">
    <mergeCell ref="A1:I1"/>
    <mergeCell ref="A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5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60</v>
      </c>
      <c r="C6" s="10" t="s">
        <v>112</v>
      </c>
      <c r="D6" s="11" t="n">
        <v>100</v>
      </c>
      <c r="E6" s="11" t="n">
        <v>100</v>
      </c>
      <c r="F6" s="11" t="n">
        <v>100</v>
      </c>
      <c r="G6" s="11"/>
      <c r="H6" s="12"/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5" t="s">
        <v>14</v>
      </c>
      <c r="B7" s="10" t="s">
        <v>261</v>
      </c>
      <c r="C7" s="10" t="s">
        <v>90</v>
      </c>
      <c r="D7" s="11" t="n">
        <v>82.2</v>
      </c>
      <c r="E7" s="11" t="n">
        <v>78.5</v>
      </c>
      <c r="F7" s="11" t="n">
        <v>69</v>
      </c>
      <c r="G7" s="16"/>
      <c r="H7" s="12"/>
      <c r="I7" s="13" t="n">
        <f aca="false">IF(COUNT(D7:G7)=4,SUM(D7:G7)-MIN(D7:G7),SUM(D7:G7))</f>
        <v>229.7</v>
      </c>
    </row>
    <row r="8" customFormat="false" ht="14.4" hidden="false" customHeight="false" outlineLevel="0" collapsed="false">
      <c r="A8" s="25" t="s">
        <v>17</v>
      </c>
      <c r="B8" s="10" t="s">
        <v>262</v>
      </c>
      <c r="C8" s="10" t="s">
        <v>61</v>
      </c>
      <c r="D8" s="11" t="n">
        <v>65.1</v>
      </c>
      <c r="E8" s="11" t="n">
        <v>78.2</v>
      </c>
      <c r="F8" s="11" t="n">
        <v>75.6</v>
      </c>
      <c r="G8" s="16"/>
      <c r="H8" s="12"/>
      <c r="I8" s="13" t="n">
        <f aca="false">IF(COUNT(D8:G8)=4,SUM(D8:G8)-MIN(D8:G8),SUM(D8:G8))</f>
        <v>218.9</v>
      </c>
    </row>
    <row r="9" customFormat="false" ht="14.4" hidden="false" customHeight="false" outlineLevel="0" collapsed="false">
      <c r="A9" s="25" t="s">
        <v>20</v>
      </c>
      <c r="B9" s="10" t="s">
        <v>263</v>
      </c>
      <c r="C9" s="10" t="s">
        <v>61</v>
      </c>
      <c r="D9" s="11" t="n">
        <v>62.5</v>
      </c>
      <c r="E9" s="11" t="n">
        <v>77.9</v>
      </c>
      <c r="F9" s="11" t="n">
        <v>76.1</v>
      </c>
      <c r="G9" s="14"/>
      <c r="H9" s="15"/>
      <c r="I9" s="13" t="n">
        <f aca="false">IF(COUNT(D9:G9)=4,SUM(D9:G9)-MIN(D9:G9),SUM(D9:G9))</f>
        <v>216.5</v>
      </c>
    </row>
    <row r="10" customFormat="false" ht="14.4" hidden="false" customHeight="false" outlineLevel="0" collapsed="false">
      <c r="A10" s="25" t="s">
        <v>22</v>
      </c>
      <c r="B10" s="10" t="s">
        <v>264</v>
      </c>
      <c r="C10" s="10" t="s">
        <v>265</v>
      </c>
      <c r="D10" s="11" t="n">
        <v>80.4</v>
      </c>
      <c r="E10" s="11" t="n">
        <v>76.7</v>
      </c>
      <c r="F10" s="11" t="n">
        <v>56.8</v>
      </c>
      <c r="G10" s="14"/>
      <c r="H10" s="15"/>
      <c r="I10" s="13" t="n">
        <f aca="false">IF(COUNT(D10:G10)=4,SUM(D10:G10)-MIN(D10:G10),SUM(D10:G10))</f>
        <v>213.9</v>
      </c>
    </row>
    <row r="11" customFormat="false" ht="14.4" hidden="false" customHeight="false" outlineLevel="0" collapsed="false">
      <c r="A11" s="25" t="s">
        <v>25</v>
      </c>
      <c r="B11" s="10" t="s">
        <v>266</v>
      </c>
      <c r="C11" s="10" t="s">
        <v>29</v>
      </c>
      <c r="D11" s="11" t="n">
        <v>77.7</v>
      </c>
      <c r="E11" s="11" t="n">
        <v>60.3</v>
      </c>
      <c r="F11" s="11" t="n">
        <v>68.4</v>
      </c>
      <c r="G11" s="16"/>
      <c r="H11" s="12"/>
      <c r="I11" s="13" t="n">
        <f aca="false">IF(COUNT(D11:G11)=4,SUM(D11:G11)-MIN(D11:G11),SUM(D11:G11))</f>
        <v>206.4</v>
      </c>
    </row>
    <row r="12" customFormat="false" ht="14.4" hidden="false" customHeight="false" outlineLevel="0" collapsed="false">
      <c r="A12" s="25" t="s">
        <v>27</v>
      </c>
      <c r="B12" s="17" t="s">
        <v>267</v>
      </c>
      <c r="C12" s="17" t="s">
        <v>90</v>
      </c>
      <c r="D12" s="11" t="n">
        <v>69.7</v>
      </c>
      <c r="E12" s="11" t="n">
        <v>72.2</v>
      </c>
      <c r="F12" s="11" t="n">
        <v>62.6</v>
      </c>
      <c r="G12" s="16"/>
      <c r="H12" s="12"/>
      <c r="I12" s="13" t="n">
        <f aca="false">IF(COUNT(D12:G12)=4,SUM(D12:G12)-MIN(D12:G12),SUM(D12:G12))</f>
        <v>204.5</v>
      </c>
    </row>
    <row r="13" customFormat="false" ht="14.4" hidden="false" customHeight="false" outlineLevel="0" collapsed="false">
      <c r="A13" s="25" t="s">
        <v>30</v>
      </c>
      <c r="B13" s="10" t="s">
        <v>268</v>
      </c>
      <c r="C13" s="10" t="s">
        <v>13</v>
      </c>
      <c r="D13" s="11" t="n">
        <v>64</v>
      </c>
      <c r="E13" s="11" t="n">
        <v>80.1</v>
      </c>
      <c r="F13" s="11" t="n">
        <v>52.3</v>
      </c>
      <c r="G13" s="16"/>
      <c r="H13" s="12"/>
      <c r="I13" s="13" t="n">
        <f aca="false">IF(COUNT(D13:G13)=4,SUM(D13:G13)-MIN(D13:G13),SUM(D13:G13))</f>
        <v>196.4</v>
      </c>
    </row>
    <row r="14" customFormat="false" ht="14.4" hidden="false" customHeight="false" outlineLevel="0" collapsed="false">
      <c r="A14" s="25" t="s">
        <v>32</v>
      </c>
      <c r="B14" s="10" t="s">
        <v>269</v>
      </c>
      <c r="C14" s="10" t="s">
        <v>109</v>
      </c>
      <c r="D14" s="11" t="n">
        <v>88.9</v>
      </c>
      <c r="E14" s="11"/>
      <c r="F14" s="11" t="n">
        <v>91.4</v>
      </c>
      <c r="G14" s="16"/>
      <c r="H14" s="12"/>
      <c r="I14" s="13" t="n">
        <f aca="false">IF(COUNT(D14:G14)=4,SUM(D14:G14)-MIN(D14:G14),SUM(D14:G14))</f>
        <v>180.3</v>
      </c>
    </row>
    <row r="15" customFormat="false" ht="14.4" hidden="false" customHeight="false" outlineLevel="0" collapsed="false">
      <c r="A15" s="37" t="s">
        <v>35</v>
      </c>
      <c r="B15" s="17" t="s">
        <v>270</v>
      </c>
      <c r="C15" s="17" t="s">
        <v>52</v>
      </c>
      <c r="D15" s="11" t="n">
        <v>50.4</v>
      </c>
      <c r="E15" s="11" t="n">
        <v>69.4</v>
      </c>
      <c r="F15" s="11" t="n">
        <v>57.3</v>
      </c>
      <c r="G15" s="14"/>
      <c r="H15" s="15"/>
      <c r="I15" s="13" t="n">
        <f aca="false">IF(COUNT(D15:G15)=4,SUM(D15:G15)-MIN(D15:G15),SUM(D15:G15))</f>
        <v>177.1</v>
      </c>
    </row>
    <row r="16" customFormat="false" ht="14.4" hidden="false" customHeight="false" outlineLevel="0" collapsed="false">
      <c r="A16" s="37" t="s">
        <v>37</v>
      </c>
      <c r="B16" s="17" t="s">
        <v>271</v>
      </c>
      <c r="C16" s="17" t="s">
        <v>61</v>
      </c>
      <c r="D16" s="11" t="n">
        <v>39.9</v>
      </c>
      <c r="E16" s="11" t="n">
        <v>76.2</v>
      </c>
      <c r="F16" s="11" t="n">
        <v>60.4</v>
      </c>
      <c r="G16" s="16"/>
      <c r="H16" s="12"/>
      <c r="I16" s="13" t="n">
        <f aca="false">IF(COUNT(D16:G16)=4,SUM(D16:G16)-MIN(D16:G16),SUM(D16:G16))</f>
        <v>176.5</v>
      </c>
    </row>
    <row r="17" customFormat="false" ht="14.4" hidden="false" customHeight="false" outlineLevel="0" collapsed="false">
      <c r="A17" s="37" t="s">
        <v>40</v>
      </c>
      <c r="B17" s="10" t="s">
        <v>272</v>
      </c>
      <c r="C17" s="10" t="s">
        <v>29</v>
      </c>
      <c r="D17" s="11" t="n">
        <v>73.6</v>
      </c>
      <c r="E17" s="11" t="n">
        <v>97.5</v>
      </c>
      <c r="F17" s="11"/>
      <c r="G17" s="16"/>
      <c r="H17" s="12"/>
      <c r="I17" s="13" t="n">
        <f aca="false">IF(COUNT(D17:G17)=4,SUM(D17:G17)-MIN(D17:G17),SUM(D17:G17))</f>
        <v>171.1</v>
      </c>
    </row>
    <row r="18" customFormat="false" ht="14.4" hidden="false" customHeight="false" outlineLevel="0" collapsed="false">
      <c r="A18" s="37" t="s">
        <v>42</v>
      </c>
      <c r="B18" s="17" t="s">
        <v>273</v>
      </c>
      <c r="C18" s="17" t="s">
        <v>109</v>
      </c>
      <c r="D18" s="11" t="n">
        <v>35.3</v>
      </c>
      <c r="E18" s="11" t="n">
        <v>67</v>
      </c>
      <c r="F18" s="11" t="n">
        <v>56.2</v>
      </c>
      <c r="G18" s="14"/>
      <c r="H18" s="15"/>
      <c r="I18" s="13" t="n">
        <f aca="false">IF(COUNT(D18:G18)=4,SUM(D18:G18)-MIN(D18:G18),SUM(D18:G18))</f>
        <v>158.5</v>
      </c>
    </row>
    <row r="19" customFormat="false" ht="14.4" hidden="false" customHeight="false" outlineLevel="0" collapsed="false">
      <c r="A19" s="37" t="s">
        <v>44</v>
      </c>
      <c r="B19" s="17" t="s">
        <v>274</v>
      </c>
      <c r="C19" s="17" t="s">
        <v>19</v>
      </c>
      <c r="D19" s="11" t="n">
        <v>28.6</v>
      </c>
      <c r="E19" s="11" t="n">
        <v>60.5</v>
      </c>
      <c r="F19" s="11"/>
      <c r="G19" s="14"/>
      <c r="H19" s="15"/>
      <c r="I19" s="13" t="n">
        <f aca="false">IF(COUNT(D19:G19)=4,SUM(D19:G19)-MIN(D19:G19),SUM(D19:G19))</f>
        <v>89.1</v>
      </c>
    </row>
    <row r="20" customFormat="false" ht="14.4" hidden="false" customHeight="false" outlineLevel="0" collapsed="false">
      <c r="A20" s="37" t="s">
        <v>46</v>
      </c>
      <c r="B20" s="10" t="s">
        <v>275</v>
      </c>
      <c r="C20" s="10" t="s">
        <v>112</v>
      </c>
      <c r="D20" s="11"/>
      <c r="E20" s="11" t="s">
        <v>68</v>
      </c>
      <c r="F20" s="11" t="n">
        <v>85.3</v>
      </c>
      <c r="G20" s="14"/>
      <c r="H20" s="15"/>
      <c r="I20" s="13" t="n">
        <f aca="false">IF(COUNT(D20:G20)=4,SUM(D20:G20)-MIN(D20:G20),SUM(D20:G20))</f>
        <v>85.3</v>
      </c>
    </row>
    <row r="21" customFormat="false" ht="14.4" hidden="false" customHeight="false" outlineLevel="0" collapsed="false">
      <c r="A21" s="37" t="s">
        <v>48</v>
      </c>
      <c r="B21" s="10" t="s">
        <v>276</v>
      </c>
      <c r="C21" s="10" t="s">
        <v>29</v>
      </c>
      <c r="D21" s="11" t="s">
        <v>68</v>
      </c>
      <c r="E21" s="11"/>
      <c r="F21" s="11" t="n">
        <v>68.3</v>
      </c>
      <c r="G21" s="14"/>
      <c r="H21" s="15"/>
      <c r="I21" s="13" t="n">
        <f aca="false">IF(COUNT(D21:G21)=4,SUM(D21:G21)-MIN(D21:G21),SUM(D21:G21))</f>
        <v>68.3</v>
      </c>
    </row>
    <row r="22" customFormat="false" ht="14.4" hidden="false" customHeight="false" outlineLevel="0" collapsed="false">
      <c r="A22" s="37" t="s">
        <v>50</v>
      </c>
      <c r="B22" s="10" t="s">
        <v>277</v>
      </c>
      <c r="C22" s="10" t="s">
        <v>13</v>
      </c>
      <c r="D22" s="11" t="s">
        <v>68</v>
      </c>
      <c r="E22" s="11" t="n">
        <v>57.6</v>
      </c>
      <c r="F22" s="11"/>
      <c r="G22" s="14"/>
      <c r="H22" s="15"/>
      <c r="I22" s="13" t="n">
        <f aca="false">IF(COUNT(D22:G22)=4,SUM(D22:G22)-MIN(D22:G22),SUM(D22:G22))</f>
        <v>57.6</v>
      </c>
    </row>
    <row r="23" customFormat="false" ht="14.4" hidden="false" customHeight="false" outlineLevel="0" collapsed="false">
      <c r="A23" s="37"/>
      <c r="B23" s="17"/>
      <c r="C23" s="17"/>
      <c r="D23" s="11"/>
      <c r="E23" s="11"/>
      <c r="F23" s="11"/>
      <c r="G23" s="14"/>
      <c r="H23" s="15"/>
      <c r="I23" s="13"/>
    </row>
    <row r="24" customFormat="false" ht="14.4" hidden="false" customHeight="false" outlineLevel="0" collapsed="false">
      <c r="A24" s="37"/>
      <c r="B24" s="38"/>
      <c r="C24" s="38"/>
      <c r="D24" s="39"/>
      <c r="E24" s="39"/>
      <c r="F24" s="39"/>
      <c r="G24" s="39"/>
      <c r="H24" s="15"/>
      <c r="I24" s="13"/>
    </row>
    <row r="26" customFormat="false" ht="14.4" hidden="false" customHeight="false" outlineLevel="0" collapsed="false">
      <c r="B26" s="23"/>
      <c r="E26" s="23"/>
      <c r="H26" s="23"/>
    </row>
    <row r="27" customFormat="false" ht="15" hidden="false" customHeight="true" outlineLevel="0" collapsed="false">
      <c r="A27" s="24" t="s">
        <v>83</v>
      </c>
      <c r="B27" s="24"/>
      <c r="C27" s="24"/>
      <c r="D27" s="24"/>
      <c r="E27" s="24"/>
      <c r="F27" s="24"/>
      <c r="G27" s="24"/>
      <c r="H27" s="24"/>
      <c r="I27" s="24"/>
    </row>
    <row r="28" customFormat="false" ht="14.4" hidden="false" customHeight="false" outlineLevel="0" collapsed="false">
      <c r="C28" s="0" t="s">
        <v>84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78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5" t="s">
        <v>11</v>
      </c>
      <c r="B6" s="10" t="s">
        <v>279</v>
      </c>
      <c r="C6" s="10" t="s">
        <v>29</v>
      </c>
      <c r="D6" s="11" t="n">
        <v>100</v>
      </c>
      <c r="E6" s="11" t="n">
        <v>100</v>
      </c>
      <c r="F6" s="11" t="n">
        <v>94.4</v>
      </c>
      <c r="G6" s="11"/>
      <c r="H6" s="12"/>
      <c r="I6" s="13" t="n">
        <f aca="false">IF(COUNT(D6:G6)=4,SUM(D6:G6)-MIN(D6:G6),SUM(D6:G6))</f>
        <v>294.4</v>
      </c>
    </row>
    <row r="7" customFormat="false" ht="14.4" hidden="false" customHeight="false" outlineLevel="0" collapsed="false">
      <c r="A7" s="25" t="s">
        <v>14</v>
      </c>
      <c r="B7" s="10" t="s">
        <v>280</v>
      </c>
      <c r="C7" s="10" t="s">
        <v>90</v>
      </c>
      <c r="D7" s="11" t="n">
        <v>88.4</v>
      </c>
      <c r="E7" s="11" t="n">
        <v>79.9</v>
      </c>
      <c r="F7" s="11" t="n">
        <v>80.2</v>
      </c>
      <c r="G7" s="16"/>
      <c r="H7" s="12"/>
      <c r="I7" s="13" t="n">
        <f aca="false">IF(COUNT(D7:G7)=4,SUM(D7:G7)-MIN(D7:G7),SUM(D7:G7))</f>
        <v>248.5</v>
      </c>
    </row>
    <row r="8" customFormat="false" ht="14.4" hidden="false" customHeight="false" outlineLevel="0" collapsed="false">
      <c r="A8" s="25" t="s">
        <v>17</v>
      </c>
      <c r="B8" s="10" t="s">
        <v>281</v>
      </c>
      <c r="C8" s="10" t="s">
        <v>90</v>
      </c>
      <c r="D8" s="11" t="n">
        <v>89.9</v>
      </c>
      <c r="E8" s="11" t="n">
        <v>82.4</v>
      </c>
      <c r="F8" s="11" t="n">
        <v>72.1</v>
      </c>
      <c r="G8" s="16"/>
      <c r="H8" s="12"/>
      <c r="I8" s="13" t="n">
        <f aca="false">IF(COUNT(D8:G8)=4,SUM(D8:G8)-MIN(D8:G8),SUM(D8:G8))</f>
        <v>244.4</v>
      </c>
    </row>
    <row r="9" customFormat="false" ht="14.4" hidden="false" customHeight="false" outlineLevel="0" collapsed="false">
      <c r="A9" s="25" t="s">
        <v>20</v>
      </c>
      <c r="B9" s="10" t="s">
        <v>282</v>
      </c>
      <c r="C9" s="10" t="s">
        <v>52</v>
      </c>
      <c r="D9" s="11" t="n">
        <v>80.3</v>
      </c>
      <c r="E9" s="11" t="n">
        <v>77.2</v>
      </c>
      <c r="F9" s="11" t="n">
        <v>85.2</v>
      </c>
      <c r="G9" s="16"/>
      <c r="H9" s="12"/>
      <c r="I9" s="13" t="n">
        <f aca="false">IF(COUNT(D9:G9)=4,SUM(D9:G9)-MIN(D9:G9),SUM(D9:G9))</f>
        <v>242.7</v>
      </c>
    </row>
    <row r="10" customFormat="false" ht="14.4" hidden="false" customHeight="false" outlineLevel="0" collapsed="false">
      <c r="A10" s="25" t="s">
        <v>22</v>
      </c>
      <c r="B10" s="10" t="s">
        <v>283</v>
      </c>
      <c r="C10" s="10" t="s">
        <v>52</v>
      </c>
      <c r="D10" s="11" t="n">
        <v>69.8</v>
      </c>
      <c r="E10" s="11" t="n">
        <v>87.1</v>
      </c>
      <c r="F10" s="11" t="n">
        <v>82.5</v>
      </c>
      <c r="G10" s="16"/>
      <c r="H10" s="12"/>
      <c r="I10" s="13" t="n">
        <f aca="false">IF(COUNT(D10:G10)=4,SUM(D10:G10)-MIN(D10:G10),SUM(D10:G10))</f>
        <v>239.4</v>
      </c>
    </row>
    <row r="11" customFormat="false" ht="14.4" hidden="false" customHeight="false" outlineLevel="0" collapsed="false">
      <c r="A11" s="25" t="s">
        <v>25</v>
      </c>
      <c r="B11" s="10" t="s">
        <v>284</v>
      </c>
      <c r="C11" s="10" t="s">
        <v>61</v>
      </c>
      <c r="D11" s="11"/>
      <c r="E11" s="11" t="n">
        <v>78.6</v>
      </c>
      <c r="F11" s="11" t="n">
        <v>100</v>
      </c>
      <c r="G11" s="16"/>
      <c r="H11" s="12"/>
      <c r="I11" s="13" t="n">
        <f aca="false">IF(COUNT(D11:G11)=4,SUM(D11:G11)-MIN(D11:G11),SUM(D11:G11))</f>
        <v>178.6</v>
      </c>
    </row>
    <row r="12" customFormat="false" ht="14.4" hidden="false" customHeight="false" outlineLevel="0" collapsed="false">
      <c r="A12" s="25" t="s">
        <v>27</v>
      </c>
      <c r="B12" s="10" t="s">
        <v>285</v>
      </c>
      <c r="C12" s="10" t="s">
        <v>129</v>
      </c>
      <c r="D12" s="11" t="n">
        <v>64.1</v>
      </c>
      <c r="E12" s="11" t="n">
        <v>50.4</v>
      </c>
      <c r="F12" s="11" t="n">
        <v>63.2</v>
      </c>
      <c r="G12" s="11"/>
      <c r="H12" s="12"/>
      <c r="I12" s="13" t="n">
        <f aca="false">IF(COUNT(D12:G12)=4,SUM(D12:G12)-MIN(D12:G12),SUM(D12:G12))</f>
        <v>177.7</v>
      </c>
    </row>
    <row r="13" customFormat="false" ht="14.4" hidden="false" customHeight="false" outlineLevel="0" collapsed="false">
      <c r="A13" s="25" t="s">
        <v>30</v>
      </c>
      <c r="B13" s="10" t="s">
        <v>286</v>
      </c>
      <c r="C13" s="10" t="s">
        <v>238</v>
      </c>
      <c r="D13" s="11" t="n">
        <v>64.3</v>
      </c>
      <c r="E13" s="11" t="n">
        <v>54.9</v>
      </c>
      <c r="F13" s="11" t="n">
        <v>56</v>
      </c>
      <c r="G13" s="16"/>
      <c r="H13" s="12"/>
      <c r="I13" s="13" t="n">
        <f aca="false">IF(COUNT(D13:G13)=4,SUM(D13:G13)-MIN(D13:G13),SUM(D13:G13))</f>
        <v>175.2</v>
      </c>
    </row>
    <row r="14" customFormat="false" ht="14.4" hidden="false" customHeight="false" outlineLevel="0" collapsed="false">
      <c r="A14" s="25" t="s">
        <v>32</v>
      </c>
      <c r="B14" s="10" t="s">
        <v>287</v>
      </c>
      <c r="C14" s="10" t="s">
        <v>61</v>
      </c>
      <c r="D14" s="11" t="n">
        <v>84.6</v>
      </c>
      <c r="E14" s="11" t="n">
        <v>79.4</v>
      </c>
      <c r="F14" s="11"/>
      <c r="G14" s="16"/>
      <c r="H14" s="12"/>
      <c r="I14" s="13" t="n">
        <f aca="false">IF(COUNT(D14:G14)=4,SUM(D14:G14)-MIN(D14:G14),SUM(D14:G14))</f>
        <v>164</v>
      </c>
    </row>
    <row r="15" customFormat="false" ht="14.4" hidden="false" customHeight="false" outlineLevel="0" collapsed="false">
      <c r="A15" s="25" t="s">
        <v>35</v>
      </c>
      <c r="B15" s="10" t="s">
        <v>288</v>
      </c>
      <c r="C15" s="10" t="s">
        <v>61</v>
      </c>
      <c r="D15" s="11"/>
      <c r="E15" s="11" t="n">
        <v>86.7</v>
      </c>
      <c r="F15" s="11" t="n">
        <v>74.2</v>
      </c>
      <c r="G15" s="16"/>
      <c r="H15" s="12"/>
      <c r="I15" s="13" t="n">
        <f aca="false">IF(COUNT(D15:G15)=4,SUM(D15:G15)-MIN(D15:G15),SUM(D15:G15))</f>
        <v>160.9</v>
      </c>
    </row>
    <row r="16" customFormat="false" ht="14.4" hidden="false" customHeight="false" outlineLevel="0" collapsed="false">
      <c r="A16" s="25" t="s">
        <v>37</v>
      </c>
      <c r="B16" s="10" t="s">
        <v>289</v>
      </c>
      <c r="C16" s="10" t="s">
        <v>29</v>
      </c>
      <c r="D16" s="11" t="n">
        <v>74.7</v>
      </c>
      <c r="E16" s="11" t="n">
        <v>0</v>
      </c>
      <c r="F16" s="11" t="n">
        <v>59.2</v>
      </c>
      <c r="G16" s="16"/>
      <c r="H16" s="12"/>
      <c r="I16" s="13" t="n">
        <f aca="false">IF(COUNT(D16:G16)=4,SUM(D16:G16)-MIN(D16:G16),SUM(D16:G16))</f>
        <v>133.9</v>
      </c>
    </row>
    <row r="17" customFormat="false" ht="14.4" hidden="false" customHeight="false" outlineLevel="0" collapsed="false">
      <c r="A17" s="25" t="s">
        <v>40</v>
      </c>
      <c r="B17" s="17" t="s">
        <v>290</v>
      </c>
      <c r="C17" s="17" t="s">
        <v>19</v>
      </c>
      <c r="D17" s="11" t="n">
        <v>63.7</v>
      </c>
      <c r="E17" s="11" t="n">
        <v>55.8</v>
      </c>
      <c r="F17" s="11"/>
      <c r="G17" s="16"/>
      <c r="H17" s="12"/>
      <c r="I17" s="13" t="n">
        <f aca="false">IF(COUNT(D17:G17)=4,SUM(D17:G17)-MIN(D17:G17),SUM(D17:G17))</f>
        <v>119.5</v>
      </c>
    </row>
    <row r="18" customFormat="false" ht="14.4" hidden="false" customHeight="false" outlineLevel="0" collapsed="false">
      <c r="A18" s="25" t="s">
        <v>42</v>
      </c>
      <c r="B18" s="17" t="s">
        <v>291</v>
      </c>
      <c r="C18" s="17" t="s">
        <v>19</v>
      </c>
      <c r="D18" s="11" t="n">
        <v>40.3</v>
      </c>
      <c r="E18" s="11" t="n">
        <v>66.9</v>
      </c>
      <c r="F18" s="11"/>
      <c r="G18" s="16"/>
      <c r="H18" s="12"/>
      <c r="I18" s="13" t="n">
        <f aca="false">IF(COUNT(D18:G18)=4,SUM(D18:G18)-MIN(D18:G18),SUM(D18:G18))</f>
        <v>107.2</v>
      </c>
    </row>
    <row r="19" customFormat="false" ht="14.4" hidden="false" customHeight="false" outlineLevel="0" collapsed="false">
      <c r="A19" s="25" t="s">
        <v>44</v>
      </c>
      <c r="B19" s="10" t="s">
        <v>292</v>
      </c>
      <c r="C19" s="10" t="s">
        <v>112</v>
      </c>
      <c r="D19" s="11" t="n">
        <v>88.4</v>
      </c>
      <c r="E19" s="11" t="s">
        <v>68</v>
      </c>
      <c r="F19" s="11"/>
      <c r="G19" s="16"/>
      <c r="H19" s="12"/>
      <c r="I19" s="13" t="n">
        <f aca="false">IF(COUNT(D19:G19)=4,SUM(D19:G19)-MIN(D19:G19),SUM(D19:G19))</f>
        <v>88.4</v>
      </c>
    </row>
    <row r="20" customFormat="false" ht="14.4" hidden="false" customHeight="false" outlineLevel="0" collapsed="false">
      <c r="A20" s="25" t="s">
        <v>46</v>
      </c>
      <c r="B20" s="10" t="s">
        <v>293</v>
      </c>
      <c r="C20" s="10" t="s">
        <v>19</v>
      </c>
      <c r="D20" s="11"/>
      <c r="E20" s="11" t="n">
        <v>83.2</v>
      </c>
      <c r="F20" s="11"/>
      <c r="G20" s="16"/>
      <c r="H20" s="12"/>
      <c r="I20" s="13" t="n">
        <f aca="false">IF(COUNT(D20:G20)=4,SUM(D20:G20)-MIN(D20:G20),SUM(D20:G20))</f>
        <v>83.2</v>
      </c>
    </row>
    <row r="21" customFormat="false" ht="14.4" hidden="false" customHeight="false" outlineLevel="0" collapsed="false">
      <c r="A21" s="25"/>
      <c r="B21" s="17"/>
      <c r="C21" s="17"/>
      <c r="D21" s="11"/>
      <c r="E21" s="11"/>
      <c r="F21" s="11"/>
      <c r="G21" s="16"/>
      <c r="H21" s="12"/>
      <c r="I21" s="13"/>
    </row>
    <row r="22" customFormat="false" ht="14.4" hidden="false" customHeight="false" outlineLevel="0" collapsed="false">
      <c r="A22" s="29"/>
      <c r="B22" s="19"/>
      <c r="C22" s="19"/>
      <c r="D22" s="20"/>
      <c r="E22" s="20"/>
      <c r="F22" s="20"/>
      <c r="G22" s="20"/>
      <c r="H22" s="21"/>
      <c r="I22" s="22"/>
    </row>
    <row r="24" customFormat="false" ht="14.4" hidden="false" customHeight="false" outlineLevel="0" collapsed="false">
      <c r="B24" s="23"/>
      <c r="E24" s="23"/>
      <c r="H24" s="23"/>
    </row>
    <row r="25" customFormat="false" ht="15" hidden="false" customHeight="true" outlineLevel="0" collapsed="false">
      <c r="A25" s="24" t="s">
        <v>83</v>
      </c>
      <c r="B25" s="24"/>
      <c r="C25" s="24"/>
      <c r="D25" s="24"/>
      <c r="E25" s="24"/>
      <c r="F25" s="24"/>
      <c r="G25" s="24"/>
      <c r="H25" s="24"/>
      <c r="I25" s="24"/>
    </row>
    <row r="26" customFormat="false" ht="14.4" hidden="false" customHeight="false" outlineLevel="0" collapsed="false">
      <c r="C26" s="0" t="s">
        <v>84</v>
      </c>
    </row>
  </sheetData>
  <mergeCells count="2">
    <mergeCell ref="A1:I1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</cp:lastModifiedBy>
  <cp:lastPrinted>2022-05-20T05:17:40Z</cp:lastPrinted>
  <dcterms:modified xsi:type="dcterms:W3CDTF">2022-05-22T04:05:53Z</dcterms:modified>
  <cp:revision>0</cp:revision>
  <dc:subject/>
  <dc:title/>
</cp:coreProperties>
</file>